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SB" sheetId="1" state="visible" r:id="rId2"/>
    <sheet name="MEBFP" sheetId="2" state="visible" r:id="rId3"/>
    <sheet name="MEFL" sheetId="3" state="visible" r:id="rId4"/>
    <sheet name="MEPE" sheetId="4" state="visible" r:id="rId5"/>
    <sheet name="MEPTR" sheetId="5" state="visible" r:id="rId6"/>
    <sheet name="MECY" sheetId="6" state="visible" r:id="rId7"/>
    <sheet name="MEPCY7" sheetId="7" state="visible" r:id="rId8"/>
    <sheet name="MEAP" sheetId="8" state="visible" r:id="rId9"/>
    <sheet name="MEAPCY7" sheetId="9" state="visible" r:id="rId10"/>
  </sheets>
  <definedNames>
    <definedName function="false" hidden="false" localSheetId="7" name="_xlnm.Print_Area" vbProcedure="false">MEAP!$A$1:$H$46</definedName>
    <definedName function="false" hidden="false" localSheetId="8" name="_xlnm.Print_Area" vbProcedure="false">MEAPCY7!$A$1:$H$46</definedName>
    <definedName function="false" hidden="false" localSheetId="1" name="_xlnm.Print_Area" vbProcedure="false">MEBFP!$A$1:$H$49</definedName>
    <definedName function="false" hidden="false" localSheetId="0" name="_xlnm.Print_Area" vbProcedure="false">MECSB!$A$1:$H$49</definedName>
    <definedName function="false" hidden="false" localSheetId="5" name="_xlnm.Print_Area" vbProcedure="false">MECY!$A$1:$H$44</definedName>
    <definedName function="false" hidden="false" localSheetId="2" name="_xlnm.Print_Area" vbProcedure="false">MEFL!$A$1:$H$49</definedName>
    <definedName function="false" hidden="false" localSheetId="6" name="_xlnm.Print_Area" vbProcedure="false">MEPCY7!$A$1:$H$46</definedName>
    <definedName function="false" hidden="false" localSheetId="3" name="_xlnm.Print_Area" vbProcedure="false">MEPE!$A$1:$H$44</definedName>
    <definedName function="false" hidden="false" localSheetId="4" name="_xlnm.Print_Area" vbProcedure="false">MEPTR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4</xdr:rowOff>
              </xdr:from>
              <xdr:to>
                <xdr:col>12</xdr:col>
                <xdr:colOff>48</xdr:colOff>
                <xdr:row>21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4</xdr:rowOff>
              </xdr:from>
              <xdr:to>
                <xdr:col>12</xdr:col>
                <xdr:colOff>48</xdr:colOff>
                <xdr:row>36</xdr:row>
                <xdr:rowOff>1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125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CSB</t>
  </si>
  <si>
    <t xml:space="preserve">MECSB LOG</t>
  </si>
  <si>
    <t xml:space="preserve">CALC.</t>
  </si>
  <si>
    <t xml:space="preserve">RESIDUAL</t>
  </si>
  <si>
    <t xml:space="preserve">CALC. MECSB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CSB</t>
  </si>
  <si>
    <t xml:space="preserve">FOR NORMALIZATION GRAPH</t>
  </si>
  <si>
    <t xml:space="preserve">  CONVERSION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CSB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CSB/CH#</t>
  </si>
  <si>
    <t xml:space="preserve">     TABLE NO. 6</t>
  </si>
  <si>
    <t xml:space="preserve">Rainbow Calibration Particles (RCP-30-5A)</t>
  </si>
  <si>
    <t xml:space="preserve">Lot No.:</t>
  </si>
  <si>
    <t xml:space="preserve">File # </t>
  </si>
  <si>
    <t xml:space="preserve">Determination of New MECSB </t>
  </si>
  <si>
    <t xml:space="preserve">Acceptable:</t>
  </si>
  <si>
    <t xml:space="preserve">values for RCP-30-5A</t>
  </si>
  <si>
    <t xml:space="preserve">Action taken if not linear:</t>
  </si>
  <si>
    <t xml:space="preserve">By:</t>
  </si>
  <si>
    <t xml:space="preserve">Date:</t>
  </si>
  <si>
    <t xml:space="preserve">     TABLE NO. 4</t>
  </si>
  <si>
    <t xml:space="preserve">New MECSB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MEBFP</t>
  </si>
  <si>
    <t xml:space="preserve">MEBFP LOG</t>
  </si>
  <si>
    <t xml:space="preserve">CALC. MEBFP</t>
  </si>
  <si>
    <t xml:space="preserve">Calc. MEBFP</t>
  </si>
  <si>
    <t xml:space="preserve">MEBFP/CH# for the </t>
  </si>
  <si>
    <t xml:space="preserve">MEBFP/CH#</t>
  </si>
  <si>
    <t xml:space="preserve">Determination of New MEBFP </t>
  </si>
  <si>
    <t xml:space="preserve">New MEBFP</t>
  </si>
  <si>
    <t xml:space="preserve">MEFL</t>
  </si>
  <si>
    <t xml:space="preserve">MEFL LOG</t>
  </si>
  <si>
    <t xml:space="preserve">CALC. MEFL</t>
  </si>
  <si>
    <t xml:space="preserve">Calc. MEFL</t>
  </si>
  <si>
    <t xml:space="preserve">MEFL/CH# for the </t>
  </si>
  <si>
    <t xml:space="preserve">MEFL/CH#</t>
  </si>
  <si>
    <t xml:space="preserve">Determination of New MEFL </t>
  </si>
  <si>
    <t xml:space="preserve">New MEFL</t>
  </si>
  <si>
    <t xml:space="preserve">TYPE THE NAME OF YOUR LAB HERE 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  CROSS CALIBRATION TABL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New MEPTR</t>
  </si>
  <si>
    <t xml:space="preserve">MECY</t>
  </si>
  <si>
    <t xml:space="preserve">MECY LOG</t>
  </si>
  <si>
    <t xml:space="preserve">CALC. MECY</t>
  </si>
  <si>
    <t xml:space="preserve">Calc. MECY</t>
  </si>
  <si>
    <t xml:space="preserve">MECY/CH# for the </t>
  </si>
  <si>
    <t xml:space="preserve">MECY/CH#</t>
  </si>
  <si>
    <t xml:space="preserve">Determination of New MECY</t>
  </si>
  <si>
    <t xml:space="preserve">New MECY</t>
  </si>
  <si>
    <t xml:space="preserve">MEPCY7</t>
  </si>
  <si>
    <t xml:space="preserve">MEPCY7 LOG</t>
  </si>
  <si>
    <t xml:space="preserve">CALC. MEPCY7</t>
  </si>
  <si>
    <t xml:space="preserve">Calc. MEPCY7</t>
  </si>
  <si>
    <t xml:space="preserve">MEPCY7/CH# for the </t>
  </si>
  <si>
    <t xml:space="preserve">MEPCY7/CH#</t>
  </si>
  <si>
    <t xml:space="preserve">Determination of New MEPCY7</t>
  </si>
  <si>
    <t xml:space="preserve">New MEPCY7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 for the </t>
  </si>
  <si>
    <t xml:space="preserve">MEAP/CH#</t>
  </si>
  <si>
    <t xml:space="preserve">Determination of New MEAP</t>
  </si>
  <si>
    <t xml:space="preserve">New MEAP</t>
  </si>
  <si>
    <t xml:space="preserve">MEAPCY7</t>
  </si>
  <si>
    <t xml:space="preserve">MEAPCY7 LOG</t>
  </si>
  <si>
    <t xml:space="preserve">CALC. MEAPCY7 </t>
  </si>
  <si>
    <t xml:space="preserve">Calc. MEAPCY7</t>
  </si>
  <si>
    <t xml:space="preserve">MEAPCY7/CH# for the </t>
  </si>
  <si>
    <t xml:space="preserve">MEAPCY7/CH#</t>
  </si>
  <si>
    <t xml:space="preserve">Determination of New MEAPCY7</t>
  </si>
  <si>
    <t xml:space="preserve">New MEAPCY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000"/>
    <numFmt numFmtId="170" formatCode="General"/>
    <numFmt numFmtId="171" formatCode="0.0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0"/>
    </font>
    <font>
      <b val="true"/>
      <vertAlign val="superscript"/>
      <sz val="8"/>
      <color rgb="FF0000FF"/>
      <name val="Tahoma"/>
      <family val="2"/>
    </font>
    <font>
      <b val="true"/>
      <sz val="18.5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000080"/>
      <name val="Arial"/>
      <family val="2"/>
    </font>
    <font>
      <b val="true"/>
      <sz val="18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333333"/>
      <name val="Arial"/>
      <family val="0"/>
    </font>
    <font>
      <b val="true"/>
      <sz val="9"/>
      <name val="Arial"/>
      <family val="0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3F4F4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F4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Cascade Blue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C$6:$C$13</c:f>
              <c:numCache>
                <c:formatCode>General</c:formatCode>
                <c:ptCount val="8"/>
                <c:pt idx="0">
                  <c:v>23.7483431853911</c:v>
                </c:pt>
                <c:pt idx="1">
                  <c:v>70.4898144355412</c:v>
                </c:pt>
                <c:pt idx="2">
                  <c:v>90.8560230968156</c:v>
                </c:pt>
                <c:pt idx="3">
                  <c:v>115.932220395146</c:v>
                </c:pt>
                <c:pt idx="4">
                  <c:v>148.594226109434</c:v>
                </c:pt>
                <c:pt idx="5">
                  <c:v>176.879990477559</c:v>
                </c:pt>
                <c:pt idx="6">
                  <c:v>204.588164343419</c:v>
                </c:pt>
                <c:pt idx="7">
                  <c:v>219.727567530734</c:v>
                </c:pt>
              </c:numCache>
            </c:numRef>
          </c:xVal>
          <c:yVal>
            <c:numRef>
              <c:f>MECSB!$D$6:$D$13</c:f>
              <c:numCache>
                <c:formatCode>General</c:formatCode>
                <c:ptCount val="8"/>
                <c:pt idx="1">
                  <c:v>165.674334973794</c:v>
                </c:pt>
                <c:pt idx="2">
                  <c:v>340.486972724961</c:v>
                </c:pt>
                <c:pt idx="3">
                  <c:v>826.600919891466</c:v>
                </c:pt>
                <c:pt idx="4">
                  <c:v>2624.32033982357</c:v>
                </c:pt>
                <c:pt idx="5">
                  <c:v>7136.97835687739</c:v>
                </c:pt>
                <c:pt idx="6">
                  <c:v>19016.8923138331</c:v>
                </c:pt>
                <c:pt idx="7">
                  <c:v>32485.9723053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6:$C$13</c:f>
              <c:numCache>
                <c:formatCode>General</c:formatCode>
                <c:ptCount val="8"/>
                <c:pt idx="0">
                  <c:v>23.7483431853911</c:v>
                </c:pt>
                <c:pt idx="1">
                  <c:v>70.4898144355412</c:v>
                </c:pt>
                <c:pt idx="2">
                  <c:v>90.8560230968156</c:v>
                </c:pt>
                <c:pt idx="3">
                  <c:v>115.932220395146</c:v>
                </c:pt>
                <c:pt idx="4">
                  <c:v>148.594226109434</c:v>
                </c:pt>
                <c:pt idx="5">
                  <c:v>176.879990477559</c:v>
                </c:pt>
                <c:pt idx="6">
                  <c:v>204.588164343419</c:v>
                </c:pt>
                <c:pt idx="7">
                  <c:v>219.727567530734</c:v>
                </c:pt>
              </c:numCache>
            </c:numRef>
          </c:xVal>
          <c:yVal>
            <c:numRef>
              <c:f>MECSB!$F$6:$F$13</c:f>
              <c:numCache>
                <c:formatCode>General</c:formatCode>
                <c:ptCount val="8"/>
                <c:pt idx="0">
                  <c:v>1.50125965006333</c:v>
                </c:pt>
                <c:pt idx="1">
                  <c:v>2.21925523598387</c:v>
                </c:pt>
                <c:pt idx="2">
                  <c:v>2.53210050014926</c:v>
                </c:pt>
                <c:pt idx="3">
                  <c:v>2.91729588425511</c:v>
                </c:pt>
                <c:pt idx="4">
                  <c:v>3.419016846453</c:v>
                </c:pt>
                <c:pt idx="5">
                  <c:v>3.85351437974656</c:v>
                </c:pt>
                <c:pt idx="6">
                  <c:v>4.27913954723726</c:v>
                </c:pt>
                <c:pt idx="7">
                  <c:v>4.51169586973276</c:v>
                </c:pt>
              </c:numCache>
            </c:numRef>
          </c:yVal>
          <c:smooth val="0"/>
        </c:ser>
        <c:axId val="17379509"/>
        <c:axId val="65333851"/>
      </c:scatterChart>
      <c:valAx>
        <c:axId val="1737950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3431162013839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3851"/>
        <c:crossesAt val="1"/>
        <c:crossBetween val="midCat"/>
        <c:majorUnit val="64"/>
        <c:minorUnit val="32"/>
      </c:valAx>
      <c:valAx>
        <c:axId val="6533385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B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0831827762722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950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6032956222332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033448106247"/>
          <c:y val="0.158048342438075"/>
          <c:w val="0.832206099360551"/>
          <c:h val="0.759934146523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T$6:$T$1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TR!$U$6:$U$14</c:f>
              <c:numCache>
                <c:formatCode>General</c:formatCode>
                <c:ptCount val="9"/>
                <c:pt idx="0">
                  <c:v>15.0783726867691</c:v>
                </c:pt>
                <c:pt idx="1">
                  <c:v>15.0783726867691</c:v>
                </c:pt>
                <c:pt idx="2">
                  <c:v>15.0783726867691</c:v>
                </c:pt>
                <c:pt idx="3">
                  <c:v>15.0783726867691</c:v>
                </c:pt>
                <c:pt idx="4">
                  <c:v>15.0783726867691</c:v>
                </c:pt>
                <c:pt idx="5">
                  <c:v>15.0783726867691</c:v>
                </c:pt>
                <c:pt idx="6">
                  <c:v>15.0783726867691</c:v>
                </c:pt>
                <c:pt idx="7">
                  <c:v>15.07837268676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4</c:f>
              <c:numCache>
                <c:formatCode>General</c:formatCode>
                <c:ptCount val="8"/>
                <c:pt idx="0">
                  <c:v>5.53</c:v>
                </c:pt>
                <c:pt idx="1">
                  <c:v>65.51</c:v>
                </c:pt>
                <c:pt idx="2">
                  <c:v>92.77</c:v>
                </c:pt>
                <c:pt idx="3">
                  <c:v>121.09</c:v>
                </c:pt>
                <c:pt idx="4">
                  <c:v>155.42</c:v>
                </c:pt>
                <c:pt idx="5">
                  <c:v>185.91</c:v>
                </c:pt>
                <c:pt idx="6">
                  <c:v>218.88</c:v>
                </c:pt>
                <c:pt idx="7">
                  <c:v>246.95</c:v>
                </c:pt>
              </c:numCache>
            </c:numRef>
          </c:xVal>
          <c:yVal>
            <c:numRef>
              <c:f>MEPTR!$F$7:$F$14</c:f>
              <c:numCache>
                <c:formatCode>General</c:formatCode>
                <c:ptCount val="8"/>
                <c:pt idx="0">
                  <c:v>1.26963339074087</c:v>
                </c:pt>
                <c:pt idx="1">
                  <c:v>2.25967126803701</c:v>
                </c:pt>
                <c:pt idx="2">
                  <c:v>2.70962846268677</c:v>
                </c:pt>
                <c:pt idx="3">
                  <c:v>3.17708215866921</c:v>
                </c:pt>
                <c:pt idx="4">
                  <c:v>3.74373771598126</c:v>
                </c:pt>
                <c:pt idx="5">
                  <c:v>4.24700972129569</c:v>
                </c:pt>
                <c:pt idx="6">
                  <c:v>4.79121693727525</c:v>
                </c:pt>
                <c:pt idx="7">
                  <c:v>5.25454409992451</c:v>
                </c:pt>
              </c:numCache>
            </c:numRef>
          </c:yVal>
          <c:smooth val="0"/>
        </c:ser>
        <c:axId val="32442791"/>
        <c:axId val="74817144"/>
      </c:scatterChart>
      <c:valAx>
        <c:axId val="3244279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1652729955731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7144"/>
        <c:crossesAt val="1"/>
        <c:crossBetween val="midCat"/>
        <c:majorUnit val="64"/>
        <c:minorUnit val="32"/>
      </c:valAx>
      <c:valAx>
        <c:axId val="7481714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328578455485"/>
              <c:y val="0.0498391079847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4279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69105791888875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179833808756"/>
          <c:y val="0.159504132231405"/>
          <c:w val="0.830646161478358"/>
          <c:h val="0.758151765589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C$6:$C$13</c:f>
              <c:numCache>
                <c:formatCode>General</c:formatCode>
                <c:ptCount val="8"/>
                <c:pt idx="0">
                  <c:v>7.72</c:v>
                </c:pt>
                <c:pt idx="1">
                  <c:v>58.28</c:v>
                </c:pt>
                <c:pt idx="2">
                  <c:v>83.88</c:v>
                </c:pt>
                <c:pt idx="3">
                  <c:v>111.18</c:v>
                </c:pt>
                <c:pt idx="4">
                  <c:v>146.23</c:v>
                </c:pt>
                <c:pt idx="5">
                  <c:v>177.77</c:v>
                </c:pt>
                <c:pt idx="6">
                  <c:v>214.59</c:v>
                </c:pt>
                <c:pt idx="7">
                  <c:v>244.57</c:v>
                </c:pt>
              </c:numCache>
            </c:numRef>
          </c:xVal>
          <c:yVal>
            <c:numRef>
              <c:f>MECY!$D$6:$D$13</c:f>
              <c:numCache>
                <c:formatCode>General</c:formatCode>
                <c:ptCount val="8"/>
                <c:pt idx="1">
                  <c:v>1301</c:v>
                </c:pt>
                <c:pt idx="2">
                  <c:v>3260</c:v>
                </c:pt>
                <c:pt idx="3">
                  <c:v>8681</c:v>
                </c:pt>
                <c:pt idx="4">
                  <c:v>30542</c:v>
                </c:pt>
                <c:pt idx="5">
                  <c:v>94737</c:v>
                </c:pt>
                <c:pt idx="6">
                  <c:v>355044</c:v>
                </c:pt>
                <c:pt idx="7">
                  <c:v>10414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7.72</c:v>
                </c:pt>
                <c:pt idx="1">
                  <c:v>58.28</c:v>
                </c:pt>
                <c:pt idx="2">
                  <c:v>83.88</c:v>
                </c:pt>
                <c:pt idx="3">
                  <c:v>111.18</c:v>
                </c:pt>
                <c:pt idx="4">
                  <c:v>146.23</c:v>
                </c:pt>
                <c:pt idx="5">
                  <c:v>177.77</c:v>
                </c:pt>
                <c:pt idx="6">
                  <c:v>214.59</c:v>
                </c:pt>
                <c:pt idx="7">
                  <c:v>244.57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0">
                  <c:v>2.32622745065982</c:v>
                </c:pt>
                <c:pt idx="1">
                  <c:v>3.11421368429284</c:v>
                </c:pt>
                <c:pt idx="2">
                  <c:v>3.51319405575261</c:v>
                </c:pt>
                <c:pt idx="3">
                  <c:v>3.93866921750462</c:v>
                </c:pt>
                <c:pt idx="4">
                  <c:v>4.48492945264777</c:v>
                </c:pt>
                <c:pt idx="5">
                  <c:v>4.9764857384228</c:v>
                </c:pt>
                <c:pt idx="6">
                  <c:v>5.55033172581141</c:v>
                </c:pt>
                <c:pt idx="7">
                  <c:v>6.01757514520061</c:v>
                </c:pt>
              </c:numCache>
            </c:numRef>
          </c:yVal>
          <c:smooth val="0"/>
        </c:ser>
        <c:axId val="5752345"/>
        <c:axId val="72881823"/>
      </c:scatterChart>
      <c:valAx>
        <c:axId val="575234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819546074662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1823"/>
        <c:crossesAt val="1"/>
        <c:crossBetween val="midCat"/>
        <c:majorUnit val="64"/>
        <c:minorUnit val="32"/>
      </c:valAx>
      <c:valAx>
        <c:axId val="7288182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649262061268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34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709553825238"/>
          <c:y val="0.157949557324604"/>
          <c:w val="0.830923248053393"/>
          <c:h val="0.760434491481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CY!$U$6:$U$13</c:f>
              <c:numCache>
                <c:formatCode>General</c:formatCode>
                <c:ptCount val="8"/>
                <c:pt idx="0">
                  <c:v>160.660802670043</c:v>
                </c:pt>
                <c:pt idx="1">
                  <c:v>160.660802670043</c:v>
                </c:pt>
                <c:pt idx="2">
                  <c:v>160.660802670043</c:v>
                </c:pt>
                <c:pt idx="3">
                  <c:v>160.660802670043</c:v>
                </c:pt>
                <c:pt idx="4">
                  <c:v>160.660802670043</c:v>
                </c:pt>
                <c:pt idx="5">
                  <c:v>160.660802670043</c:v>
                </c:pt>
                <c:pt idx="6">
                  <c:v>160.660802670043</c:v>
                </c:pt>
                <c:pt idx="7">
                  <c:v>160.66080267004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7.72</c:v>
                </c:pt>
                <c:pt idx="1">
                  <c:v>58.28</c:v>
                </c:pt>
                <c:pt idx="2">
                  <c:v>83.88</c:v>
                </c:pt>
                <c:pt idx="3">
                  <c:v>111.18</c:v>
                </c:pt>
                <c:pt idx="4">
                  <c:v>146.23</c:v>
                </c:pt>
                <c:pt idx="5">
                  <c:v>177.77</c:v>
                </c:pt>
                <c:pt idx="6">
                  <c:v>214.59</c:v>
                </c:pt>
                <c:pt idx="7">
                  <c:v>244.57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0">
                  <c:v>2.32622745065982</c:v>
                </c:pt>
                <c:pt idx="1">
                  <c:v>3.11421368429284</c:v>
                </c:pt>
                <c:pt idx="2">
                  <c:v>3.51319405575261</c:v>
                </c:pt>
                <c:pt idx="3">
                  <c:v>3.93866921750462</c:v>
                </c:pt>
                <c:pt idx="4">
                  <c:v>4.48492945264777</c:v>
                </c:pt>
                <c:pt idx="5">
                  <c:v>4.9764857384228</c:v>
                </c:pt>
                <c:pt idx="6">
                  <c:v>5.55033172581141</c:v>
                </c:pt>
                <c:pt idx="7">
                  <c:v>6.01757514520061</c:v>
                </c:pt>
              </c:numCache>
            </c:numRef>
          </c:yVal>
          <c:smooth val="0"/>
        </c:ser>
        <c:axId val="36994318"/>
        <c:axId val="88787463"/>
      </c:scatterChart>
      <c:valAx>
        <c:axId val="3699431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7463"/>
        <c:crossesAt val="1"/>
        <c:crossBetween val="midCat"/>
        <c:majorUnit val="64"/>
        <c:minorUnit val="32"/>
      </c:valAx>
      <c:valAx>
        <c:axId val="8878746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155110616734643"/>
              <c:y val="0.07886317982292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431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C$6:$C$13</c:f>
              <c:numCache>
                <c:formatCode>General</c:formatCode>
                <c:ptCount val="8"/>
                <c:pt idx="5">
                  <c:v>159.429210459084</c:v>
                </c:pt>
                <c:pt idx="6">
                  <c:v>195.855643321486</c:v>
                </c:pt>
                <c:pt idx="7">
                  <c:v>229.061349765376</c:v>
                </c:pt>
              </c:numCache>
            </c:numRef>
          </c:xVal>
          <c:yVal>
            <c:numRef>
              <c:f>MEPCY7!$D$6:$D$13</c:f>
              <c:numCache>
                <c:formatCode>General</c:formatCode>
                <c:ptCount val="8"/>
                <c:pt idx="5">
                  <c:v>43612.1316610685</c:v>
                </c:pt>
                <c:pt idx="6">
                  <c:v>157277.99967019</c:v>
                </c:pt>
                <c:pt idx="7">
                  <c:v>471882.5795728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5">
                  <c:v>159.429210459084</c:v>
                </c:pt>
                <c:pt idx="6">
                  <c:v>195.855643321486</c:v>
                </c:pt>
                <c:pt idx="7">
                  <c:v>229.061349765376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5">
                  <c:v>4.64469957454872</c:v>
                </c:pt>
                <c:pt idx="6">
                  <c:v>5.18598954250728</c:v>
                </c:pt>
                <c:pt idx="7">
                  <c:v>5.67942011927963</c:v>
                </c:pt>
              </c:numCache>
            </c:numRef>
          </c:yVal>
          <c:smooth val="0"/>
        </c:ser>
        <c:axId val="9030154"/>
        <c:axId val="53466352"/>
      </c:scatterChart>
      <c:valAx>
        <c:axId val="903015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6352"/>
        <c:crossesAt val="1"/>
        <c:crossBetween val="midCat"/>
        <c:majorUnit val="64"/>
        <c:minorUnit val="32"/>
      </c:valAx>
      <c:valAx>
        <c:axId val="5346635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CY7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0262960180315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15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CY7!$U$6:$U$13</c:f>
              <c:numCache>
                <c:formatCode>General</c:formatCode>
                <c:ptCount val="8"/>
                <c:pt idx="0">
                  <c:v>188.630265353546</c:v>
                </c:pt>
                <c:pt idx="1">
                  <c:v>188.630265353546</c:v>
                </c:pt>
                <c:pt idx="2">
                  <c:v>188.630265353546</c:v>
                </c:pt>
                <c:pt idx="3">
                  <c:v>188.630265353546</c:v>
                </c:pt>
                <c:pt idx="4">
                  <c:v>188.630265353546</c:v>
                </c:pt>
                <c:pt idx="5">
                  <c:v>188.630265353546</c:v>
                </c:pt>
                <c:pt idx="6">
                  <c:v>188.630265353546</c:v>
                </c:pt>
                <c:pt idx="7">
                  <c:v>188.6302653535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5">
                  <c:v>159.429210459084</c:v>
                </c:pt>
                <c:pt idx="6">
                  <c:v>195.855643321486</c:v>
                </c:pt>
                <c:pt idx="7">
                  <c:v>229.061349765376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5">
                  <c:v>4.64469957454872</c:v>
                </c:pt>
                <c:pt idx="6">
                  <c:v>5.18598954250728</c:v>
                </c:pt>
                <c:pt idx="7">
                  <c:v>5.67942011927963</c:v>
                </c:pt>
              </c:numCache>
            </c:numRef>
          </c:yVal>
          <c:smooth val="0"/>
        </c:ser>
        <c:axId val="5649550"/>
        <c:axId val="13620138"/>
      </c:scatterChart>
      <c:valAx>
        <c:axId val="564955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0138"/>
        <c:crossesAt val="1"/>
        <c:crossBetween val="midCat"/>
        <c:majorUnit val="64"/>
        <c:minorUnit val="32"/>
      </c:valAx>
      <c:valAx>
        <c:axId val="1362013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CY7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320060105184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55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3</c:f>
              <c:numCache>
                <c:formatCode>General</c:formatCode>
                <c:ptCount val="8"/>
                <c:pt idx="0">
                  <c:v>14.09</c:v>
                </c:pt>
                <c:pt idx="1">
                  <c:v>83.79</c:v>
                </c:pt>
                <c:pt idx="2">
                  <c:v>114.42</c:v>
                </c:pt>
                <c:pt idx="3">
                  <c:v>146.51</c:v>
                </c:pt>
                <c:pt idx="4">
                  <c:v>180.44</c:v>
                </c:pt>
                <c:pt idx="5">
                  <c:v>211.12</c:v>
                </c:pt>
                <c:pt idx="6">
                  <c:v>238.96</c:v>
                </c:pt>
                <c:pt idx="7">
                  <c:v>250.71</c:v>
                </c:pt>
              </c:numCache>
            </c:numRef>
          </c:xVal>
          <c:yVal>
            <c:numRef>
              <c:f>MEAP!$D$6:$D$13</c:f>
              <c:numCache>
                <c:formatCode>General</c:formatCode>
                <c:ptCount val="8"/>
                <c:pt idx="1">
                  <c:v>292</c:v>
                </c:pt>
                <c:pt idx="2">
                  <c:v>903</c:v>
                </c:pt>
                <c:pt idx="3">
                  <c:v>2944</c:v>
                </c:pt>
                <c:pt idx="4">
                  <c:v>10279</c:v>
                </c:pt>
                <c:pt idx="5">
                  <c:v>31830</c:v>
                </c:pt>
                <c:pt idx="6">
                  <c:v>88779</c:v>
                </c:pt>
                <c:pt idx="7">
                  <c:v>13689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14.09</c:v>
                </c:pt>
                <c:pt idx="1">
                  <c:v>83.79</c:v>
                </c:pt>
                <c:pt idx="2">
                  <c:v>114.42</c:v>
                </c:pt>
                <c:pt idx="3">
                  <c:v>146.51</c:v>
                </c:pt>
                <c:pt idx="4">
                  <c:v>180.44</c:v>
                </c:pt>
                <c:pt idx="5">
                  <c:v>211.12</c:v>
                </c:pt>
                <c:pt idx="6">
                  <c:v>238.96</c:v>
                </c:pt>
                <c:pt idx="7">
                  <c:v>250.71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0">
                  <c:v>1.35016175771047</c:v>
                </c:pt>
                <c:pt idx="1">
                  <c:v>2.46543753296477</c:v>
                </c:pt>
                <c:pt idx="2">
                  <c:v>2.95555083276448</c:v>
                </c:pt>
                <c:pt idx="3">
                  <c:v>3.46902571982202</c:v>
                </c:pt>
                <c:pt idx="4">
                  <c:v>4.0119426072593</c:v>
                </c:pt>
                <c:pt idx="5">
                  <c:v>4.50285596141715</c:v>
                </c:pt>
                <c:pt idx="6">
                  <c:v>4.94832622803235</c:v>
                </c:pt>
                <c:pt idx="7">
                  <c:v>5.13633900219646</c:v>
                </c:pt>
              </c:numCache>
            </c:numRef>
          </c:yVal>
          <c:smooth val="0"/>
        </c:ser>
        <c:axId val="76713655"/>
        <c:axId val="1976437"/>
      </c:scatterChart>
      <c:valAx>
        <c:axId val="7671365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437"/>
        <c:crossesAt val="1"/>
        <c:crossBetween val="midCat"/>
        <c:majorUnit val="64"/>
        <c:minorUnit val="32"/>
      </c:valAx>
      <c:valAx>
        <c:axId val="197643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0.071825694966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365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!$U$6:$U$13</c:f>
              <c:numCache>
                <c:formatCode>General</c:formatCode>
                <c:ptCount val="8"/>
                <c:pt idx="0">
                  <c:v>13.3262034581623</c:v>
                </c:pt>
                <c:pt idx="1">
                  <c:v>13.3262034581623</c:v>
                </c:pt>
                <c:pt idx="2">
                  <c:v>13.3262034581623</c:v>
                </c:pt>
                <c:pt idx="3">
                  <c:v>13.3262034581623</c:v>
                </c:pt>
                <c:pt idx="4">
                  <c:v>13.3262034581623</c:v>
                </c:pt>
                <c:pt idx="5">
                  <c:v>13.3262034581623</c:v>
                </c:pt>
                <c:pt idx="6">
                  <c:v>13.3262034581623</c:v>
                </c:pt>
                <c:pt idx="7">
                  <c:v>13.32620345816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14.09</c:v>
                </c:pt>
                <c:pt idx="1">
                  <c:v>83.79</c:v>
                </c:pt>
                <c:pt idx="2">
                  <c:v>114.42</c:v>
                </c:pt>
                <c:pt idx="3">
                  <c:v>146.51</c:v>
                </c:pt>
                <c:pt idx="4">
                  <c:v>180.44</c:v>
                </c:pt>
                <c:pt idx="5">
                  <c:v>211.12</c:v>
                </c:pt>
                <c:pt idx="6">
                  <c:v>238.96</c:v>
                </c:pt>
                <c:pt idx="7">
                  <c:v>250.71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0">
                  <c:v>1.35016175771047</c:v>
                </c:pt>
                <c:pt idx="1">
                  <c:v>2.46543753296477</c:v>
                </c:pt>
                <c:pt idx="2">
                  <c:v>2.95555083276448</c:v>
                </c:pt>
                <c:pt idx="3">
                  <c:v>3.46902571982202</c:v>
                </c:pt>
                <c:pt idx="4">
                  <c:v>4.0119426072593</c:v>
                </c:pt>
                <c:pt idx="5">
                  <c:v>4.50285596141715</c:v>
                </c:pt>
                <c:pt idx="6">
                  <c:v>4.94832622803235</c:v>
                </c:pt>
                <c:pt idx="7">
                  <c:v>5.13633900219646</c:v>
                </c:pt>
              </c:numCache>
            </c:numRef>
          </c:yVal>
          <c:smooth val="0"/>
        </c:ser>
        <c:axId val="80836747"/>
        <c:axId val="97311405"/>
      </c:scatterChart>
      <c:valAx>
        <c:axId val="8083674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1405"/>
        <c:crossesAt val="1"/>
        <c:crossBetween val="midCat"/>
        <c:majorUnit val="64"/>
        <c:minorUnit val="32"/>
      </c:valAx>
      <c:valAx>
        <c:axId val="9731140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674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C$6:$C$13</c:f>
              <c:numCache>
                <c:formatCode>General</c:formatCode>
                <c:ptCount val="8"/>
                <c:pt idx="0">
                  <c:v>28.618114005902</c:v>
                </c:pt>
                <c:pt idx="1">
                  <c:v>83.0986483239228</c:v>
                </c:pt>
                <c:pt idx="2">
                  <c:v>109.344376381135</c:v>
                </c:pt>
                <c:pt idx="3">
                  <c:v>139.887386724798</c:v>
                </c:pt>
                <c:pt idx="4">
                  <c:v>173.262682836947</c:v>
                </c:pt>
                <c:pt idx="5">
                  <c:v>205.034652867996</c:v>
                </c:pt>
                <c:pt idx="6">
                  <c:v>235.258608313297</c:v>
                </c:pt>
                <c:pt idx="7">
                  <c:v>249.70469927879</c:v>
                </c:pt>
              </c:numCache>
            </c:numRef>
          </c:xVal>
          <c:yVal>
            <c:numRef>
              <c:f>MEAPCY7!$D$6:$D$13</c:f>
              <c:numCache>
                <c:formatCode>General</c:formatCode>
                <c:ptCount val="8"/>
                <c:pt idx="1">
                  <c:v>152.481010512631</c:v>
                </c:pt>
                <c:pt idx="2">
                  <c:v>358.004365649928</c:v>
                </c:pt>
                <c:pt idx="3">
                  <c:v>966.611772258365</c:v>
                </c:pt>
                <c:pt idx="4">
                  <c:v>2861.65093025876</c:v>
                </c:pt>
                <c:pt idx="5">
                  <c:v>8041.50258137422</c:v>
                </c:pt>
                <c:pt idx="6">
                  <c:v>21487.9458259072</c:v>
                </c:pt>
                <c:pt idx="7">
                  <c:v>34373.14926329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0">
                  <c:v>28.618114005902</c:v>
                </c:pt>
                <c:pt idx="1">
                  <c:v>83.0986483239228</c:v>
                </c:pt>
                <c:pt idx="2">
                  <c:v>109.344376381135</c:v>
                </c:pt>
                <c:pt idx="3">
                  <c:v>139.887386724798</c:v>
                </c:pt>
                <c:pt idx="4">
                  <c:v>173.262682836947</c:v>
                </c:pt>
                <c:pt idx="5">
                  <c:v>205.034652867996</c:v>
                </c:pt>
                <c:pt idx="6">
                  <c:v>235.258608313297</c:v>
                </c:pt>
                <c:pt idx="7">
                  <c:v>249.70469927879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0">
                  <c:v>1.41377857350342</c:v>
                </c:pt>
                <c:pt idx="1">
                  <c:v>2.18321576143306</c:v>
                </c:pt>
                <c:pt idx="2">
                  <c:v>2.55388832263861</c:v>
                </c:pt>
                <c:pt idx="3">
                  <c:v>2.98525208005976</c:v>
                </c:pt>
                <c:pt idx="4">
                  <c:v>3.45661665656973</c:v>
                </c:pt>
                <c:pt idx="5">
                  <c:v>3.90533720569234</c:v>
                </c:pt>
                <c:pt idx="6">
                  <c:v>4.33219490040938</c:v>
                </c:pt>
                <c:pt idx="7">
                  <c:v>4.53621932396185</c:v>
                </c:pt>
              </c:numCache>
            </c:numRef>
          </c:yVal>
          <c:smooth val="0"/>
        </c:ser>
        <c:axId val="49872664"/>
        <c:axId val="77743223"/>
      </c:scatterChart>
      <c:valAx>
        <c:axId val="4987266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6289772374868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3223"/>
        <c:crossesAt val="1"/>
        <c:crossBetween val="midCat"/>
        <c:majorUnit val="64"/>
        <c:minorUnit val="32"/>
      </c:valAx>
      <c:valAx>
        <c:axId val="7774322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layout>
            <c:manualLayout>
              <c:xMode val="edge"/>
              <c:yMode val="edge"/>
              <c:x val="0.0155678223655647"/>
              <c:y val="-0.001277235161532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266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CY7!$U$6:$U$13</c:f>
              <c:numCache>
                <c:formatCode>General</c:formatCode>
                <c:ptCount val="8"/>
                <c:pt idx="0">
                  <c:v>10.2235195304315</c:v>
                </c:pt>
                <c:pt idx="1">
                  <c:v>10.2235195304315</c:v>
                </c:pt>
                <c:pt idx="2">
                  <c:v>10.2235195304315</c:v>
                </c:pt>
                <c:pt idx="3">
                  <c:v>10.2235195304315</c:v>
                </c:pt>
                <c:pt idx="4">
                  <c:v>10.2235195304315</c:v>
                </c:pt>
                <c:pt idx="5">
                  <c:v>10.2235195304315</c:v>
                </c:pt>
                <c:pt idx="6">
                  <c:v>10.2235195304315</c:v>
                </c:pt>
                <c:pt idx="7">
                  <c:v>10.22351953043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0">
                  <c:v>28.618114005902</c:v>
                </c:pt>
                <c:pt idx="1">
                  <c:v>83.0986483239228</c:v>
                </c:pt>
                <c:pt idx="2">
                  <c:v>109.344376381135</c:v>
                </c:pt>
                <c:pt idx="3">
                  <c:v>139.887386724798</c:v>
                </c:pt>
                <c:pt idx="4">
                  <c:v>173.262682836947</c:v>
                </c:pt>
                <c:pt idx="5">
                  <c:v>205.034652867996</c:v>
                </c:pt>
                <c:pt idx="6">
                  <c:v>235.258608313297</c:v>
                </c:pt>
                <c:pt idx="7">
                  <c:v>249.70469927879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0">
                  <c:v>1.41377857350342</c:v>
                </c:pt>
                <c:pt idx="1">
                  <c:v>2.18321576143306</c:v>
                </c:pt>
                <c:pt idx="2">
                  <c:v>2.55388832263861</c:v>
                </c:pt>
                <c:pt idx="3">
                  <c:v>2.98525208005976</c:v>
                </c:pt>
                <c:pt idx="4">
                  <c:v>3.45661665656973</c:v>
                </c:pt>
                <c:pt idx="5">
                  <c:v>3.90533720569234</c:v>
                </c:pt>
                <c:pt idx="6">
                  <c:v>4.33219490040938</c:v>
                </c:pt>
                <c:pt idx="7">
                  <c:v>4.53621932396185</c:v>
                </c:pt>
              </c:numCache>
            </c:numRef>
          </c:yVal>
          <c:smooth val="0"/>
        </c:ser>
        <c:axId val="24146253"/>
        <c:axId val="54255415"/>
      </c:scatterChart>
      <c:valAx>
        <c:axId val="2414625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5415"/>
        <c:crossesAt val="1"/>
        <c:crossBetween val="midCat"/>
        <c:majorUnit val="64"/>
        <c:minorUnit val="32"/>
      </c:valAx>
      <c:valAx>
        <c:axId val="5425541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layout>
            <c:manualLayout>
              <c:xMode val="edge"/>
              <c:yMode val="edge"/>
              <c:x val="0.0155658914728682"/>
              <c:y val="0.00262960180315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625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Cascade Blue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SB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CSB!$U$6:$U$11</c:f>
              <c:numCache>
                <c:formatCode>General</c:formatCode>
                <c:ptCount val="6"/>
                <c:pt idx="0">
                  <c:v>13.6918278052678</c:v>
                </c:pt>
                <c:pt idx="1">
                  <c:v>13.6918278052678</c:v>
                </c:pt>
                <c:pt idx="2">
                  <c:v>13.6918278052678</c:v>
                </c:pt>
                <c:pt idx="3">
                  <c:v>13.6918278052678</c:v>
                </c:pt>
                <c:pt idx="4">
                  <c:v>13.6918278052678</c:v>
                </c:pt>
                <c:pt idx="5">
                  <c:v>13.69182780526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SB!$C$6:$C$13</c:f>
              <c:numCache>
                <c:formatCode>General</c:formatCode>
                <c:ptCount val="8"/>
                <c:pt idx="0">
                  <c:v>23.7483431853911</c:v>
                </c:pt>
                <c:pt idx="1">
                  <c:v>70.4898144355412</c:v>
                </c:pt>
                <c:pt idx="2">
                  <c:v>90.8560230968156</c:v>
                </c:pt>
                <c:pt idx="3">
                  <c:v>115.932220395146</c:v>
                </c:pt>
                <c:pt idx="4">
                  <c:v>148.594226109434</c:v>
                </c:pt>
                <c:pt idx="5">
                  <c:v>176.879990477559</c:v>
                </c:pt>
                <c:pt idx="6">
                  <c:v>204.588164343419</c:v>
                </c:pt>
                <c:pt idx="7">
                  <c:v>219.727567530734</c:v>
                </c:pt>
              </c:numCache>
            </c:numRef>
          </c:xVal>
          <c:yVal>
            <c:numRef>
              <c:f>MECSB!$F$6:$F$13</c:f>
              <c:numCache>
                <c:formatCode>General</c:formatCode>
                <c:ptCount val="8"/>
                <c:pt idx="0">
                  <c:v>1.50125965006333</c:v>
                </c:pt>
                <c:pt idx="1">
                  <c:v>2.21925523598387</c:v>
                </c:pt>
                <c:pt idx="2">
                  <c:v>2.53210050014926</c:v>
                </c:pt>
                <c:pt idx="3">
                  <c:v>2.91729588425511</c:v>
                </c:pt>
                <c:pt idx="4">
                  <c:v>3.419016846453</c:v>
                </c:pt>
                <c:pt idx="5">
                  <c:v>3.85351437974656</c:v>
                </c:pt>
                <c:pt idx="6">
                  <c:v>4.27913954723726</c:v>
                </c:pt>
                <c:pt idx="7">
                  <c:v>4.51169586973276</c:v>
                </c:pt>
              </c:numCache>
            </c:numRef>
          </c:yVal>
          <c:smooth val="0"/>
        </c:ser>
        <c:axId val="9217062"/>
        <c:axId val="98377338"/>
      </c:scatterChart>
      <c:valAx>
        <c:axId val="921706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7338"/>
        <c:crossesAt val="1"/>
        <c:crossBetween val="midCat"/>
        <c:majorUnit val="64"/>
        <c:minorUnit val="32"/>
      </c:valAx>
      <c:valAx>
        <c:axId val="9837733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B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461457392351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06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lue Fluorescent Protein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FP!$C$6:$C$13</c:f>
              <c:numCache>
                <c:formatCode>General</c:formatCode>
                <c:ptCount val="8"/>
                <c:pt idx="0">
                  <c:v>23.8663681900868</c:v>
                </c:pt>
                <c:pt idx="1">
                  <c:v>69.1138859306701</c:v>
                </c:pt>
                <c:pt idx="2">
                  <c:v>88.8498472614169</c:v>
                </c:pt>
                <c:pt idx="3">
                  <c:v>113.611096667186</c:v>
                </c:pt>
                <c:pt idx="4">
                  <c:v>146.755393499381</c:v>
                </c:pt>
                <c:pt idx="5">
                  <c:v>176.531110719581</c:v>
                </c:pt>
                <c:pt idx="6">
                  <c:v>209.395633195742</c:v>
                </c:pt>
                <c:pt idx="7">
                  <c:v>233.465418727368</c:v>
                </c:pt>
              </c:numCache>
            </c:numRef>
          </c:xVal>
          <c:yVal>
            <c:numRef>
              <c:f>MEBFP!$D$6:$D$13</c:f>
              <c:numCache>
                <c:formatCode>General</c:formatCode>
                <c:ptCount val="8"/>
                <c:pt idx="1">
                  <c:v>783.479435075178</c:v>
                </c:pt>
                <c:pt idx="2">
                  <c:v>1649.6663503655</c:v>
                </c:pt>
                <c:pt idx="3">
                  <c:v>4198.58208277468</c:v>
                </c:pt>
                <c:pt idx="4">
                  <c:v>14660.9866605248</c:v>
                </c:pt>
                <c:pt idx="5">
                  <c:v>45084.832628766</c:v>
                </c:pt>
                <c:pt idx="6">
                  <c:v>155778.308324188</c:v>
                </c:pt>
                <c:pt idx="7">
                  <c:v>386263.8479669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6:$C$13</c:f>
              <c:numCache>
                <c:formatCode>General</c:formatCode>
                <c:ptCount val="8"/>
                <c:pt idx="0">
                  <c:v>23.8663681900868</c:v>
                </c:pt>
                <c:pt idx="1">
                  <c:v>69.1138859306701</c:v>
                </c:pt>
                <c:pt idx="2">
                  <c:v>88.8498472614169</c:v>
                </c:pt>
                <c:pt idx="3">
                  <c:v>113.611096667186</c:v>
                </c:pt>
                <c:pt idx="4">
                  <c:v>146.755393499381</c:v>
                </c:pt>
                <c:pt idx="5">
                  <c:v>176.531110719581</c:v>
                </c:pt>
                <c:pt idx="6">
                  <c:v>209.395633195742</c:v>
                </c:pt>
                <c:pt idx="7">
                  <c:v>233.465418727368</c:v>
                </c:pt>
              </c:numCache>
            </c:numRef>
          </c:xVal>
          <c:yVal>
            <c:numRef>
              <c:f>MEBFP!$F$6:$F$13</c:f>
              <c:numCache>
                <c:formatCode>General</c:formatCode>
                <c:ptCount val="8"/>
                <c:pt idx="0">
                  <c:v>2.15265897278617</c:v>
                </c:pt>
                <c:pt idx="1">
                  <c:v>2.89402760150584</c:v>
                </c:pt>
                <c:pt idx="2">
                  <c:v>3.21739611582142</c:v>
                </c:pt>
                <c:pt idx="3">
                  <c:v>3.62310264811316</c:v>
                </c:pt>
                <c:pt idx="4">
                  <c:v>4.16616319859995</c:v>
                </c:pt>
                <c:pt idx="5">
                  <c:v>4.65403046175557</c:v>
                </c:pt>
                <c:pt idx="6">
                  <c:v>5.19250698330463</c:v>
                </c:pt>
                <c:pt idx="7">
                  <c:v>5.58688406262788</c:v>
                </c:pt>
              </c:numCache>
            </c:numRef>
          </c:yVal>
          <c:smooth val="0"/>
        </c:ser>
        <c:axId val="58283052"/>
        <c:axId val="37684828"/>
      </c:scatterChart>
      <c:valAx>
        <c:axId val="5828305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4828"/>
        <c:crossesAt val="1"/>
        <c:crossBetween val="midCat"/>
        <c:majorUnit val="64"/>
        <c:minorUnit val="32"/>
      </c:valAx>
      <c:valAx>
        <c:axId val="3768482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BFP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08514001806684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305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lue Fluorescent Protein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F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FP!$U$6:$U$11</c:f>
              <c:numCache>
                <c:formatCode>General</c:formatCode>
                <c:ptCount val="6"/>
                <c:pt idx="0">
                  <c:v>57.7583572833218</c:v>
                </c:pt>
                <c:pt idx="1">
                  <c:v>57.7583572833218</c:v>
                </c:pt>
                <c:pt idx="2">
                  <c:v>57.7583572833218</c:v>
                </c:pt>
                <c:pt idx="3">
                  <c:v>57.7583572833218</c:v>
                </c:pt>
                <c:pt idx="4">
                  <c:v>57.7583572833218</c:v>
                </c:pt>
                <c:pt idx="5">
                  <c:v>57.75835728332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FP!$C$6:$C$13</c:f>
              <c:numCache>
                <c:formatCode>General</c:formatCode>
                <c:ptCount val="8"/>
                <c:pt idx="0">
                  <c:v>23.8663681900868</c:v>
                </c:pt>
                <c:pt idx="1">
                  <c:v>69.1138859306701</c:v>
                </c:pt>
                <c:pt idx="2">
                  <c:v>88.8498472614169</c:v>
                </c:pt>
                <c:pt idx="3">
                  <c:v>113.611096667186</c:v>
                </c:pt>
                <c:pt idx="4">
                  <c:v>146.755393499381</c:v>
                </c:pt>
                <c:pt idx="5">
                  <c:v>176.531110719581</c:v>
                </c:pt>
                <c:pt idx="6">
                  <c:v>209.395633195742</c:v>
                </c:pt>
                <c:pt idx="7">
                  <c:v>233.465418727368</c:v>
                </c:pt>
              </c:numCache>
            </c:numRef>
          </c:xVal>
          <c:yVal>
            <c:numRef>
              <c:f>MEBFP!$F$6:$F$13</c:f>
              <c:numCache>
                <c:formatCode>General</c:formatCode>
                <c:ptCount val="8"/>
                <c:pt idx="0">
                  <c:v>2.15265897278617</c:v>
                </c:pt>
                <c:pt idx="1">
                  <c:v>2.89402760150584</c:v>
                </c:pt>
                <c:pt idx="2">
                  <c:v>3.21739611582142</c:v>
                </c:pt>
                <c:pt idx="3">
                  <c:v>3.62310264811316</c:v>
                </c:pt>
                <c:pt idx="4">
                  <c:v>4.16616319859995</c:v>
                </c:pt>
                <c:pt idx="5">
                  <c:v>4.65403046175557</c:v>
                </c:pt>
                <c:pt idx="6">
                  <c:v>5.19250698330463</c:v>
                </c:pt>
                <c:pt idx="7">
                  <c:v>5.58688406262788</c:v>
                </c:pt>
              </c:numCache>
            </c:numRef>
          </c:yVal>
          <c:smooth val="0"/>
        </c:ser>
        <c:axId val="33009300"/>
        <c:axId val="87359751"/>
      </c:scatterChart>
      <c:valAx>
        <c:axId val="3300930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9751"/>
        <c:crossesAt val="1"/>
        <c:crossBetween val="midCat"/>
        <c:majorUnit val="64"/>
        <c:minorUnit val="32"/>
      </c:valAx>
      <c:valAx>
        <c:axId val="8735975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BFP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481029810298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930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3</c:f>
              <c:numCache>
                <c:formatCode>General</c:formatCode>
                <c:ptCount val="8"/>
                <c:pt idx="0">
                  <c:v>20.62</c:v>
                </c:pt>
                <c:pt idx="1">
                  <c:v>79.93</c:v>
                </c:pt>
                <c:pt idx="2">
                  <c:v>106.2</c:v>
                </c:pt>
                <c:pt idx="3">
                  <c:v>134.37</c:v>
                </c:pt>
                <c:pt idx="4">
                  <c:v>166.78</c:v>
                </c:pt>
                <c:pt idx="5">
                  <c:v>196.29</c:v>
                </c:pt>
                <c:pt idx="6">
                  <c:v>224.67</c:v>
                </c:pt>
                <c:pt idx="7">
                  <c:v>243.55</c:v>
                </c:pt>
              </c:numCache>
            </c:numRef>
          </c:xVal>
          <c:yVal>
            <c:numRef>
              <c:f>MEFL!$D$6:$D$13</c:f>
              <c:numCache>
                <c:formatCode>General</c:formatCode>
                <c:ptCount val="8"/>
                <c:pt idx="1">
                  <c:v>646</c:v>
                </c:pt>
                <c:pt idx="2">
                  <c:v>1704</c:v>
                </c:pt>
                <c:pt idx="3">
                  <c:v>4827</c:v>
                </c:pt>
                <c:pt idx="4">
                  <c:v>15991</c:v>
                </c:pt>
                <c:pt idx="5">
                  <c:v>47609</c:v>
                </c:pt>
                <c:pt idx="6">
                  <c:v>135896</c:v>
                </c:pt>
                <c:pt idx="7">
                  <c:v>2730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20.62</c:v>
                </c:pt>
                <c:pt idx="1">
                  <c:v>79.93</c:v>
                </c:pt>
                <c:pt idx="2">
                  <c:v>106.2</c:v>
                </c:pt>
                <c:pt idx="3">
                  <c:v>134.37</c:v>
                </c:pt>
                <c:pt idx="4">
                  <c:v>166.78</c:v>
                </c:pt>
                <c:pt idx="5">
                  <c:v>196.29</c:v>
                </c:pt>
                <c:pt idx="6">
                  <c:v>224.67</c:v>
                </c:pt>
                <c:pt idx="7">
                  <c:v>243.55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0">
                  <c:v>1.85804767373847</c:v>
                </c:pt>
                <c:pt idx="1">
                  <c:v>2.80999770777735</c:v>
                </c:pt>
                <c:pt idx="2">
                  <c:v>3.23164207456544</c:v>
                </c:pt>
                <c:pt idx="3">
                  <c:v>3.68378222730317</c:v>
                </c:pt>
                <c:pt idx="4">
                  <c:v>4.20397613394961</c:v>
                </c:pt>
                <c:pt idx="5">
                  <c:v>4.67762384098868</c:v>
                </c:pt>
                <c:pt idx="6">
                  <c:v>5.13313458059454</c:v>
                </c:pt>
                <c:pt idx="7">
                  <c:v>5.43616639045214</c:v>
                </c:pt>
              </c:numCache>
            </c:numRef>
          </c:yVal>
          <c:smooth val="0"/>
        </c:ser>
        <c:axId val="68591595"/>
        <c:axId val="22581605"/>
      </c:scatterChart>
      <c:valAx>
        <c:axId val="6859159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1605"/>
        <c:crossesAt val="1"/>
        <c:crossBetween val="midCat"/>
        <c:majorUnit val="64"/>
        <c:minorUnit val="32"/>
      </c:valAx>
      <c:valAx>
        <c:axId val="2258160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49725602481508"/>
              <c:y val="0.112993074375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159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33.6579874469016</c:v>
                </c:pt>
                <c:pt idx="1">
                  <c:v>33.6579874469016</c:v>
                </c:pt>
                <c:pt idx="2">
                  <c:v>33.6579874469016</c:v>
                </c:pt>
                <c:pt idx="3">
                  <c:v>33.6579874469016</c:v>
                </c:pt>
                <c:pt idx="4">
                  <c:v>33.6579874469016</c:v>
                </c:pt>
                <c:pt idx="5">
                  <c:v>33.65798744690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20.62</c:v>
                </c:pt>
                <c:pt idx="1">
                  <c:v>79.93</c:v>
                </c:pt>
                <c:pt idx="2">
                  <c:v>106.2</c:v>
                </c:pt>
                <c:pt idx="3">
                  <c:v>134.37</c:v>
                </c:pt>
                <c:pt idx="4">
                  <c:v>166.78</c:v>
                </c:pt>
                <c:pt idx="5">
                  <c:v>196.29</c:v>
                </c:pt>
                <c:pt idx="6">
                  <c:v>224.67</c:v>
                </c:pt>
                <c:pt idx="7">
                  <c:v>243.55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0">
                  <c:v>1.85804767373847</c:v>
                </c:pt>
                <c:pt idx="1">
                  <c:v>2.80999770777735</c:v>
                </c:pt>
                <c:pt idx="2">
                  <c:v>3.23164207456544</c:v>
                </c:pt>
                <c:pt idx="3">
                  <c:v>3.68378222730317</c:v>
                </c:pt>
                <c:pt idx="4">
                  <c:v>4.20397613394961</c:v>
                </c:pt>
                <c:pt idx="5">
                  <c:v>4.67762384098868</c:v>
                </c:pt>
                <c:pt idx="6">
                  <c:v>5.13313458059454</c:v>
                </c:pt>
                <c:pt idx="7">
                  <c:v>5.43616639045214</c:v>
                </c:pt>
              </c:numCache>
            </c:numRef>
          </c:yVal>
          <c:smooth val="0"/>
        </c:ser>
        <c:axId val="19006980"/>
        <c:axId val="56077279"/>
      </c:scatterChart>
      <c:valAx>
        <c:axId val="1900698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7279"/>
        <c:crossesAt val="1"/>
        <c:crossBetween val="midCat"/>
        <c:majorUnit val="64"/>
        <c:minorUnit val="32"/>
      </c:valAx>
      <c:valAx>
        <c:axId val="5607727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1562013815421"/>
              <c:y val="0.0759560373381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698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1253958201393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637745408486"/>
          <c:y val="0.158602554470323"/>
          <c:w val="0.831665611146295"/>
          <c:h val="0.76108189331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6:$C$13</c:f>
              <c:numCache>
                <c:formatCode>General</c:formatCode>
                <c:ptCount val="8"/>
                <c:pt idx="0">
                  <c:v>19.82</c:v>
                </c:pt>
                <c:pt idx="1">
                  <c:v>71.82</c:v>
                </c:pt>
                <c:pt idx="2">
                  <c:v>100.23</c:v>
                </c:pt>
                <c:pt idx="3">
                  <c:v>129.19</c:v>
                </c:pt>
                <c:pt idx="4">
                  <c:v>162.81</c:v>
                </c:pt>
                <c:pt idx="5">
                  <c:v>192.89</c:v>
                </c:pt>
                <c:pt idx="6">
                  <c:v>222.95</c:v>
                </c:pt>
                <c:pt idx="7">
                  <c:v>245.53</c:v>
                </c:pt>
              </c:numCache>
            </c:numRef>
          </c:xVal>
          <c:yVal>
            <c:numRef>
              <c:f>MEPE!$D$6:$D$13</c:f>
              <c:numCache>
                <c:formatCode>General</c:formatCode>
                <c:ptCount val="8"/>
                <c:pt idx="1">
                  <c:v>418</c:v>
                </c:pt>
                <c:pt idx="2">
                  <c:v>1188</c:v>
                </c:pt>
                <c:pt idx="3">
                  <c:v>3445</c:v>
                </c:pt>
                <c:pt idx="4">
                  <c:v>11858</c:v>
                </c:pt>
                <c:pt idx="5">
                  <c:v>35821</c:v>
                </c:pt>
                <c:pt idx="6">
                  <c:v>108150</c:v>
                </c:pt>
                <c:pt idx="7">
                  <c:v>2480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19.82</c:v>
                </c:pt>
                <c:pt idx="1">
                  <c:v>71.82</c:v>
                </c:pt>
                <c:pt idx="2">
                  <c:v>100.23</c:v>
                </c:pt>
                <c:pt idx="3">
                  <c:v>129.19</c:v>
                </c:pt>
                <c:pt idx="4">
                  <c:v>162.81</c:v>
                </c:pt>
                <c:pt idx="5">
                  <c:v>192.89</c:v>
                </c:pt>
                <c:pt idx="6">
                  <c:v>222.95</c:v>
                </c:pt>
                <c:pt idx="7">
                  <c:v>245.53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0">
                  <c:v>1.7910614789531</c:v>
                </c:pt>
                <c:pt idx="1">
                  <c:v>2.62124523537803</c:v>
                </c:pt>
                <c:pt idx="2">
                  <c:v>3.07481293768634</c:v>
                </c:pt>
                <c:pt idx="3">
                  <c:v>3.53716142972607</c:v>
                </c:pt>
                <c:pt idx="4">
                  <c:v>4.07390715839927</c:v>
                </c:pt>
                <c:pt idx="5">
                  <c:v>4.55413653134661</c:v>
                </c:pt>
                <c:pt idx="6">
                  <c:v>5.03404660284918</c:v>
                </c:pt>
                <c:pt idx="7">
                  <c:v>5.39453793400447</c:v>
                </c:pt>
              </c:numCache>
            </c:numRef>
          </c:yVal>
          <c:smooth val="0"/>
        </c:ser>
        <c:axId val="27971534"/>
        <c:axId val="75941358"/>
      </c:scatterChart>
      <c:valAx>
        <c:axId val="2797153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9835338822039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1358"/>
        <c:crossesAt val="1"/>
        <c:crossBetween val="midCat"/>
        <c:majorUnit val="64"/>
        <c:minorUnit val="32"/>
      </c:valAx>
      <c:valAx>
        <c:axId val="75941358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158961367954402"/>
              <c:y val="0.0795642374154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1534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7794591912677"/>
          <c:y val="0.037938760268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85289010171"/>
          <c:y val="0.157505601194922"/>
          <c:w val="0.835276606301166"/>
          <c:h val="0.762584017923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E!$U$6:$U$13</c:f>
              <c:numCache>
                <c:formatCode>General</c:formatCode>
                <c:ptCount val="8"/>
                <c:pt idx="0">
                  <c:v>29.8286602260702</c:v>
                </c:pt>
                <c:pt idx="1">
                  <c:v>29.8286602260702</c:v>
                </c:pt>
                <c:pt idx="2">
                  <c:v>29.8286602260702</c:v>
                </c:pt>
                <c:pt idx="3">
                  <c:v>29.8286602260702</c:v>
                </c:pt>
                <c:pt idx="4">
                  <c:v>29.8286602260702</c:v>
                </c:pt>
                <c:pt idx="5">
                  <c:v>29.8286602260702</c:v>
                </c:pt>
                <c:pt idx="6">
                  <c:v>29.8286602260702</c:v>
                </c:pt>
                <c:pt idx="7">
                  <c:v>29.82866022607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19.82</c:v>
                </c:pt>
                <c:pt idx="1">
                  <c:v>71.82</c:v>
                </c:pt>
                <c:pt idx="2">
                  <c:v>100.23</c:v>
                </c:pt>
                <c:pt idx="3">
                  <c:v>129.19</c:v>
                </c:pt>
                <c:pt idx="4">
                  <c:v>162.81</c:v>
                </c:pt>
                <c:pt idx="5">
                  <c:v>192.89</c:v>
                </c:pt>
                <c:pt idx="6">
                  <c:v>222.95</c:v>
                </c:pt>
                <c:pt idx="7">
                  <c:v>245.53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0">
                  <c:v>1.7910614789531</c:v>
                </c:pt>
                <c:pt idx="1">
                  <c:v>2.62124523537803</c:v>
                </c:pt>
                <c:pt idx="2">
                  <c:v>3.07481293768634</c:v>
                </c:pt>
                <c:pt idx="3">
                  <c:v>3.53716142972607</c:v>
                </c:pt>
                <c:pt idx="4">
                  <c:v>4.07390715839927</c:v>
                </c:pt>
                <c:pt idx="5">
                  <c:v>4.55413653134661</c:v>
                </c:pt>
                <c:pt idx="6">
                  <c:v>5.03404660284918</c:v>
                </c:pt>
                <c:pt idx="7">
                  <c:v>5.39453793400447</c:v>
                </c:pt>
              </c:numCache>
            </c:numRef>
          </c:yVal>
          <c:smooth val="0"/>
        </c:ser>
        <c:axId val="88999348"/>
        <c:axId val="34108800"/>
      </c:scatterChart>
      <c:valAx>
        <c:axId val="8899934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7243860084346"/>
              <c:y val="0.92718446601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8800"/>
        <c:crossesAt val="1"/>
        <c:crossBetween val="midCat"/>
        <c:majorUnit val="64"/>
        <c:minorUnit val="32"/>
      </c:valAx>
      <c:valAx>
        <c:axId val="3410880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39568345323741"/>
              <c:y val="0.0831217326362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9348"/>
        <c:crossesAt val="256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7438163628552"/>
          <c:y val="0.03816450476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0870312404"/>
          <c:y val="0.158581390117718"/>
          <c:w val="0.83152273982692"/>
          <c:h val="0.7593911674289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C$7:$C$14</c:f>
              <c:numCache>
                <c:formatCode>General</c:formatCode>
                <c:ptCount val="8"/>
                <c:pt idx="0">
                  <c:v>5.53</c:v>
                </c:pt>
                <c:pt idx="1">
                  <c:v>65.51</c:v>
                </c:pt>
                <c:pt idx="2">
                  <c:v>92.77</c:v>
                </c:pt>
                <c:pt idx="3">
                  <c:v>121.09</c:v>
                </c:pt>
                <c:pt idx="4">
                  <c:v>155.42</c:v>
                </c:pt>
                <c:pt idx="5">
                  <c:v>185.91</c:v>
                </c:pt>
                <c:pt idx="6">
                  <c:v>218.88</c:v>
                </c:pt>
                <c:pt idx="7">
                  <c:v>246.95</c:v>
                </c:pt>
              </c:numCache>
            </c:numRef>
          </c:xVal>
          <c:yVal>
            <c:numRef>
              <c:f>MEPTR!$D$7:$D$14</c:f>
              <c:numCache>
                <c:formatCode>General</c:formatCode>
                <c:ptCount val="8"/>
                <c:pt idx="1">
                  <c:v>182</c:v>
                </c:pt>
                <c:pt idx="2">
                  <c:v>512</c:v>
                </c:pt>
                <c:pt idx="3">
                  <c:v>1503</c:v>
                </c:pt>
                <c:pt idx="4">
                  <c:v>5542</c:v>
                </c:pt>
                <c:pt idx="5">
                  <c:v>17662</c:v>
                </c:pt>
                <c:pt idx="6">
                  <c:v>61847</c:v>
                </c:pt>
                <c:pt idx="7">
                  <c:v>1797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4</c:f>
              <c:numCache>
                <c:formatCode>General</c:formatCode>
                <c:ptCount val="8"/>
                <c:pt idx="0">
                  <c:v>5.53</c:v>
                </c:pt>
                <c:pt idx="1">
                  <c:v>65.51</c:v>
                </c:pt>
                <c:pt idx="2">
                  <c:v>92.77</c:v>
                </c:pt>
                <c:pt idx="3">
                  <c:v>121.09</c:v>
                </c:pt>
                <c:pt idx="4">
                  <c:v>155.42</c:v>
                </c:pt>
                <c:pt idx="5">
                  <c:v>185.91</c:v>
                </c:pt>
                <c:pt idx="6">
                  <c:v>218.88</c:v>
                </c:pt>
                <c:pt idx="7">
                  <c:v>246.95</c:v>
                </c:pt>
              </c:numCache>
            </c:numRef>
          </c:xVal>
          <c:yVal>
            <c:numRef>
              <c:f>MEPTR!$F$7:$F$14</c:f>
              <c:numCache>
                <c:formatCode>General</c:formatCode>
                <c:ptCount val="8"/>
                <c:pt idx="0">
                  <c:v>1.26963339074087</c:v>
                </c:pt>
                <c:pt idx="1">
                  <c:v>2.25967126803701</c:v>
                </c:pt>
                <c:pt idx="2">
                  <c:v>2.70962846268677</c:v>
                </c:pt>
                <c:pt idx="3">
                  <c:v>3.17708215866921</c:v>
                </c:pt>
                <c:pt idx="4">
                  <c:v>3.74373771598126</c:v>
                </c:pt>
                <c:pt idx="5">
                  <c:v>4.24700972129569</c:v>
                </c:pt>
                <c:pt idx="6">
                  <c:v>4.79121693727525</c:v>
                </c:pt>
                <c:pt idx="7">
                  <c:v>5.25454409992451</c:v>
                </c:pt>
              </c:numCache>
            </c:numRef>
          </c:yVal>
          <c:smooth val="0"/>
        </c:ser>
        <c:axId val="25870741"/>
        <c:axId val="18064071"/>
      </c:scatterChart>
      <c:valAx>
        <c:axId val="2587074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9843491069785"/>
              <c:y val="0.926895103846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4071"/>
        <c:crossesAt val="1"/>
        <c:crossBetween val="midCat"/>
        <c:majorUnit val="64"/>
        <c:minorUnit val="32"/>
      </c:valAx>
      <c:valAx>
        <c:axId val="1806407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154053888172835"/>
              <c:y val="0.0480617830096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074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1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2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3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4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5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7</xdr:col>
      <xdr:colOff>855360</xdr:colOff>
      <xdr:row>44</xdr:row>
      <xdr:rowOff>171360</xdr:rowOff>
    </xdr:to>
    <xdr:graphicFrame>
      <xdr:nvGraphicFramePr>
        <xdr:cNvPr id="6" name="Chart 1"/>
        <xdr:cNvGraphicFramePr/>
      </xdr:nvGraphicFramePr>
      <xdr:xfrm>
        <a:off x="0" y="3257280"/>
        <a:ext cx="56840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5</xdr:col>
      <xdr:colOff>360</xdr:colOff>
      <xdr:row>45</xdr:row>
      <xdr:rowOff>19440</xdr:rowOff>
    </xdr:to>
    <xdr:graphicFrame>
      <xdr:nvGraphicFramePr>
        <xdr:cNvPr id="7" name="Chart 8"/>
        <xdr:cNvGraphicFramePr/>
      </xdr:nvGraphicFramePr>
      <xdr:xfrm>
        <a:off x="11054160" y="3247920"/>
        <a:ext cx="5804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7</xdr:col>
      <xdr:colOff>956520</xdr:colOff>
      <xdr:row>45</xdr:row>
      <xdr:rowOff>162000</xdr:rowOff>
    </xdr:to>
    <xdr:graphicFrame>
      <xdr:nvGraphicFramePr>
        <xdr:cNvPr id="8" name="Chart 1"/>
        <xdr:cNvGraphicFramePr/>
      </xdr:nvGraphicFramePr>
      <xdr:xfrm>
        <a:off x="0" y="3457440"/>
        <a:ext cx="58651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360</xdr:rowOff>
    </xdr:to>
    <xdr:graphicFrame>
      <xdr:nvGraphicFramePr>
        <xdr:cNvPr id="9" name="Chart 7"/>
        <xdr:cNvGraphicFramePr/>
      </xdr:nvGraphicFramePr>
      <xdr:xfrm>
        <a:off x="11233800" y="329544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27000</xdr:colOff>
      <xdr:row>44</xdr:row>
      <xdr:rowOff>162000</xdr:rowOff>
    </xdr:to>
    <xdr:graphicFrame>
      <xdr:nvGraphicFramePr>
        <xdr:cNvPr id="10" name="Chart 1"/>
        <xdr:cNvGraphicFramePr/>
      </xdr:nvGraphicFramePr>
      <xdr:xfrm>
        <a:off x="0" y="3247920"/>
        <a:ext cx="5805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11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2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3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4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5" name="Chart 8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6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7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9" activeCellId="0" sqref="J39:J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7" t="s">
        <v>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</v>
      </c>
      <c r="V5" s="15" t="s">
        <v>8</v>
      </c>
      <c r="W5" s="15" t="s">
        <v>9</v>
      </c>
      <c r="X5" s="16" t="s">
        <v>10</v>
      </c>
      <c r="Y5" s="17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23.7483431853911</v>
      </c>
      <c r="D6" s="23"/>
      <c r="E6" s="24"/>
      <c r="F6" s="24" t="n">
        <f aca="false">H$15*C6+H$16</f>
        <v>1.50125965006333</v>
      </c>
      <c r="G6" s="25"/>
      <c r="H6" s="26" t="n">
        <f aca="false">10^F6</f>
        <v>31.7146300740656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8</v>
      </c>
      <c r="S6" s="21" t="n">
        <v>1</v>
      </c>
      <c r="T6" s="30" t="n">
        <f aca="false">M50</f>
        <v>0</v>
      </c>
      <c r="U6" s="23" t="n">
        <f aca="false">O50</f>
        <v>13.6918278052678</v>
      </c>
      <c r="V6" s="24" t="n">
        <f aca="false">LOG10(U6)</f>
        <v>1.13646142861277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70.4898144355412</v>
      </c>
      <c r="D7" s="23" t="n">
        <v>165.674334973794</v>
      </c>
      <c r="E7" s="24" t="n">
        <f aca="false">LOG10(D7)</f>
        <v>2.21925523598387</v>
      </c>
      <c r="F7" s="24" t="n">
        <f aca="false">H$15*C7+H$16</f>
        <v>2.21925523598387</v>
      </c>
      <c r="G7" s="25" t="n">
        <f aca="false">((ABS(F7-E7))/F7)*10</f>
        <v>0</v>
      </c>
      <c r="H7" s="26" t="n">
        <f aca="false">10^F7</f>
        <v>165.674334973794</v>
      </c>
      <c r="J7" s="27" t="s">
        <v>20</v>
      </c>
      <c r="K7" s="28"/>
      <c r="L7" s="11"/>
      <c r="M7" s="31"/>
      <c r="N7" s="22"/>
      <c r="O7" s="32" t="n">
        <f aca="false">H$15*N7+H$16</f>
        <v>1.13646142861277</v>
      </c>
      <c r="P7" s="33" t="n">
        <f aca="false">10^O7</f>
        <v>13.6918278052678</v>
      </c>
      <c r="S7" s="21" t="n">
        <v>2</v>
      </c>
      <c r="T7" s="30" t="n">
        <f aca="false">M51</f>
        <v>0</v>
      </c>
      <c r="U7" s="23" t="n">
        <f aca="false">O51</f>
        <v>13.6918278052678</v>
      </c>
      <c r="V7" s="24" t="n">
        <f aca="false">LOG10(U7)</f>
        <v>1.13646142861277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4" t="s">
        <v>16</v>
      </c>
      <c r="AC7" s="34" t="s">
        <v>17</v>
      </c>
      <c r="AD7" s="34" t="s">
        <v>18</v>
      </c>
    </row>
    <row r="8" customFormat="false" ht="13.5" hidden="false" customHeight="false" outlineLevel="0" collapsed="false">
      <c r="B8" s="21" t="n">
        <v>3</v>
      </c>
      <c r="C8" s="22" t="n">
        <v>90.8560230968156</v>
      </c>
      <c r="D8" s="23" t="n">
        <v>340.486972724961</v>
      </c>
      <c r="E8" s="24" t="n">
        <f aca="false">LOG10(D8)</f>
        <v>2.53210050014926</v>
      </c>
      <c r="F8" s="24" t="n">
        <f aca="false">H$15*C8+H$16</f>
        <v>2.53210050014926</v>
      </c>
      <c r="G8" s="25" t="n">
        <f aca="false">((ABS(F8-E8))/F8)*10</f>
        <v>0</v>
      </c>
      <c r="H8" s="26" t="n">
        <f aca="false">10^F8</f>
        <v>340.486972724961</v>
      </c>
      <c r="J8" s="35" t="s">
        <v>21</v>
      </c>
      <c r="K8" s="36" t="s">
        <v>22</v>
      </c>
      <c r="L8" s="11"/>
      <c r="M8" s="31"/>
      <c r="N8" s="22"/>
      <c r="O8" s="32" t="n">
        <f aca="false">H$15*N8+H$16</f>
        <v>1.13646142861277</v>
      </c>
      <c r="P8" s="33" t="n">
        <f aca="false">10^O8</f>
        <v>13.6918278052678</v>
      </c>
      <c r="S8" s="21" t="n">
        <v>3</v>
      </c>
      <c r="T8" s="30" t="n">
        <f aca="false">M52</f>
        <v>0</v>
      </c>
      <c r="U8" s="23" t="n">
        <f aca="false">O52</f>
        <v>13.6918278052678</v>
      </c>
      <c r="V8" s="24" t="n">
        <f aca="false">LOG10(U8)</f>
        <v>1.13646142861277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7"/>
      <c r="AB8" s="38"/>
      <c r="AC8" s="39" t="e">
        <f aca="false">Y$15*AB8+Y$16</f>
        <v>#VALUE!</v>
      </c>
      <c r="AD8" s="33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15.932220395146</v>
      </c>
      <c r="D9" s="23" t="n">
        <v>826.600919891466</v>
      </c>
      <c r="E9" s="24" t="n">
        <f aca="false">LOG10(D9)</f>
        <v>2.91729588425511</v>
      </c>
      <c r="F9" s="24" t="n">
        <f aca="false">H$15*C9+H$16</f>
        <v>2.91729588425511</v>
      </c>
      <c r="G9" s="25" t="n">
        <f aca="false">((ABS(F9-E9))/F9)*10</f>
        <v>0</v>
      </c>
      <c r="H9" s="26" t="n">
        <f aca="false">10^F9</f>
        <v>826.600919891466</v>
      </c>
      <c r="J9" s="38"/>
      <c r="K9" s="40" t="n">
        <f aca="false">J9/4</f>
        <v>0</v>
      </c>
      <c r="L9" s="11"/>
      <c r="M9" s="31"/>
      <c r="N9" s="22"/>
      <c r="O9" s="32" t="n">
        <f aca="false">H$15*N9+H$16</f>
        <v>1.13646142861277</v>
      </c>
      <c r="P9" s="33" t="n">
        <f aca="false">10^O9</f>
        <v>13.6918278052678</v>
      </c>
      <c r="S9" s="21" t="n">
        <v>4</v>
      </c>
      <c r="T9" s="30" t="n">
        <f aca="false">M53</f>
        <v>0</v>
      </c>
      <c r="U9" s="23" t="n">
        <f aca="false">O53</f>
        <v>13.6918278052678</v>
      </c>
      <c r="V9" s="24" t="n">
        <f aca="false">LOG10(U9)</f>
        <v>1.13646142861277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7"/>
      <c r="AB9" s="38"/>
      <c r="AC9" s="39" t="e">
        <f aca="false">Y$15*AB9+Y$16</f>
        <v>#VALUE!</v>
      </c>
      <c r="AD9" s="33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48.594226109434</v>
      </c>
      <c r="D10" s="23" t="n">
        <v>2624.32033982357</v>
      </c>
      <c r="E10" s="24" t="n">
        <f aca="false">LOG10(D10)</f>
        <v>3.419016846453</v>
      </c>
      <c r="F10" s="24" t="n">
        <f aca="false">H$15*C10+H$16</f>
        <v>3.419016846453</v>
      </c>
      <c r="G10" s="25" t="n">
        <f aca="false">((ABS(F10-E10))/F10)*10</f>
        <v>0</v>
      </c>
      <c r="H10" s="26" t="n">
        <f aca="false">10^F10</f>
        <v>2624.32033982357</v>
      </c>
      <c r="J10" s="38"/>
      <c r="K10" s="40" t="n">
        <f aca="false">J10/4</f>
        <v>0</v>
      </c>
      <c r="L10" s="11"/>
      <c r="M10" s="31"/>
      <c r="N10" s="22"/>
      <c r="O10" s="32" t="n">
        <f aca="false">H$15*N10+H$16</f>
        <v>1.13646142861277</v>
      </c>
      <c r="P10" s="33" t="n">
        <f aca="false">10^O10</f>
        <v>13.6918278052678</v>
      </c>
      <c r="S10" s="21" t="n">
        <v>5</v>
      </c>
      <c r="T10" s="30" t="n">
        <f aca="false">M54</f>
        <v>0</v>
      </c>
      <c r="U10" s="23" t="n">
        <f aca="false">O54</f>
        <v>13.6918278052678</v>
      </c>
      <c r="V10" s="24" t="n">
        <f aca="false">LOG10(U10)</f>
        <v>1.13646142861277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7"/>
      <c r="AB10" s="38"/>
      <c r="AC10" s="39" t="e">
        <f aca="false">Y$15*AB10+Y$16</f>
        <v>#VALUE!</v>
      </c>
      <c r="AD10" s="33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76.879990477559</v>
      </c>
      <c r="D11" s="23" t="n">
        <v>7136.97835687739</v>
      </c>
      <c r="E11" s="24" t="n">
        <f aca="false">LOG10(D11)</f>
        <v>3.85351437974656</v>
      </c>
      <c r="F11" s="24" t="n">
        <f aca="false">H$15*C11+H$16</f>
        <v>3.85351437974656</v>
      </c>
      <c r="G11" s="25" t="n">
        <f aca="false">((ABS(F11-E11))/F11)*10</f>
        <v>0</v>
      </c>
      <c r="H11" s="26" t="n">
        <f aca="false">10^F11</f>
        <v>7136.97835687739</v>
      </c>
      <c r="J11" s="38"/>
      <c r="K11" s="40" t="n">
        <f aca="false">J11/4</f>
        <v>0</v>
      </c>
      <c r="L11" s="11"/>
      <c r="M11" s="31"/>
      <c r="N11" s="22"/>
      <c r="O11" s="32" t="n">
        <f aca="false">H$15*N11+H$16</f>
        <v>1.13646142861277</v>
      </c>
      <c r="P11" s="33" t="n">
        <f aca="false">10^O11</f>
        <v>13.6918278052678</v>
      </c>
      <c r="S11" s="21" t="n">
        <v>6</v>
      </c>
      <c r="T11" s="30" t="n">
        <f aca="false">M55</f>
        <v>0</v>
      </c>
      <c r="U11" s="23" t="n">
        <f aca="false">O55</f>
        <v>13.6918278052678</v>
      </c>
      <c r="V11" s="24" t="n">
        <f aca="false">LOG10(U11)</f>
        <v>1.13646142861277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7"/>
      <c r="AB11" s="38"/>
      <c r="AC11" s="39" t="e">
        <f aca="false">Y$15*AB11+Y$16</f>
        <v>#VALUE!</v>
      </c>
      <c r="AD11" s="33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04.588164343419</v>
      </c>
      <c r="D12" s="23" t="n">
        <v>19016.8923138331</v>
      </c>
      <c r="E12" s="24" t="n">
        <f aca="false">LOG10(D12)</f>
        <v>4.27913954723726</v>
      </c>
      <c r="F12" s="24" t="n">
        <f aca="false">H$15*C12+H$16</f>
        <v>4.27913954723726</v>
      </c>
      <c r="G12" s="25" t="n">
        <f aca="false">((ABS(F12-E12))/F12)*10</f>
        <v>0</v>
      </c>
      <c r="H12" s="26" t="n">
        <f aca="false">10^F12</f>
        <v>19016.892313833</v>
      </c>
      <c r="J12" s="38"/>
      <c r="K12" s="40" t="n">
        <f aca="false">J12/4</f>
        <v>0</v>
      </c>
      <c r="L12" s="11"/>
      <c r="M12" s="31"/>
      <c r="N12" s="22"/>
      <c r="O12" s="32" t="n">
        <f aca="false">H$15*N12+H$16</f>
        <v>1.13646142861277</v>
      </c>
      <c r="P12" s="33" t="n">
        <f aca="false">10^O12</f>
        <v>13.6918278052678</v>
      </c>
      <c r="S12" s="21" t="n">
        <v>7</v>
      </c>
      <c r="T12" s="30" t="n">
        <f aca="false">M56</f>
        <v>0</v>
      </c>
      <c r="U12" s="23" t="n">
        <f aca="false">O56</f>
        <v>13.6918278052678</v>
      </c>
      <c r="V12" s="24" t="n">
        <f aca="false">LOG10(U12)</f>
        <v>1.13646142861277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7"/>
      <c r="AB12" s="38"/>
      <c r="AC12" s="39" t="e">
        <f aca="false">Y$15*AB12+Y$16</f>
        <v>#VALUE!</v>
      </c>
      <c r="AD12" s="33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19.727567530734</v>
      </c>
      <c r="D13" s="41" t="n">
        <v>32485.972305376</v>
      </c>
      <c r="E13" s="24" t="n">
        <f aca="false">LOG10(D13)</f>
        <v>4.51169586973276</v>
      </c>
      <c r="F13" s="24" t="n">
        <f aca="false">H$15*C13+H$16</f>
        <v>4.51169586973276</v>
      </c>
      <c r="G13" s="25" t="n">
        <f aca="false">((ABS(F13-E13))/F13)*10</f>
        <v>0</v>
      </c>
      <c r="H13" s="26" t="n">
        <f aca="false">10^F13</f>
        <v>32485.9723053759</v>
      </c>
      <c r="J13" s="38"/>
      <c r="K13" s="40" t="n">
        <f aca="false">J13/4</f>
        <v>0</v>
      </c>
      <c r="L13" s="11"/>
      <c r="M13" s="31"/>
      <c r="N13" s="22"/>
      <c r="O13" s="32" t="n">
        <f aca="false">H$15*N13+H$16</f>
        <v>1.13646142861277</v>
      </c>
      <c r="P13" s="33" t="n">
        <f aca="false">10^O13</f>
        <v>13.6918278052678</v>
      </c>
      <c r="S13" s="21" t="n">
        <v>8</v>
      </c>
      <c r="T13" s="30" t="n">
        <f aca="false">M57</f>
        <v>0</v>
      </c>
      <c r="U13" s="23" t="n">
        <f aca="false">O57</f>
        <v>13.6918278052678</v>
      </c>
      <c r="V13" s="24" t="n">
        <f aca="false">LOG10(U13)</f>
        <v>1.13646142861277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7"/>
      <c r="AB13" s="38"/>
      <c r="AC13" s="39" t="e">
        <f aca="false">Y$15*AB13+Y$16</f>
        <v>#VALUE!</v>
      </c>
      <c r="AD13" s="33" t="e">
        <f aca="false">10^AC13</f>
        <v>#VALUE!</v>
      </c>
    </row>
    <row r="14" customFormat="false" ht="13.5" hidden="false" customHeight="false" outlineLevel="0" collapsed="false">
      <c r="E14" s="42" t="s">
        <v>23</v>
      </c>
      <c r="F14" s="42"/>
      <c r="G14" s="43" t="n">
        <f aca="false">AVERAGE(G7:G13)</f>
        <v>0</v>
      </c>
      <c r="I14" s="44"/>
      <c r="J14" s="38"/>
      <c r="K14" s="40" t="n">
        <f aca="false">J14/4</f>
        <v>0</v>
      </c>
      <c r="L14" s="11"/>
      <c r="M14" s="31"/>
      <c r="N14" s="45"/>
      <c r="O14" s="32" t="n">
        <f aca="false">H$15*N14+H$16</f>
        <v>1.13646142861277</v>
      </c>
      <c r="P14" s="33" t="n">
        <f aca="false">10^O14</f>
        <v>13.6918278052678</v>
      </c>
      <c r="V14" s="42" t="s">
        <v>23</v>
      </c>
      <c r="W14" s="42"/>
      <c r="X14" s="43" t="e">
        <f aca="false">AVERAGE(X6:X11)</f>
        <v>#VALUE!</v>
      </c>
      <c r="AA14" s="37"/>
      <c r="AB14" s="38"/>
      <c r="AC14" s="39" t="e">
        <f aca="false">Y$15*AB14+Y$16</f>
        <v>#VALUE!</v>
      </c>
      <c r="AD14" s="33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153609967062867</v>
      </c>
      <c r="I15" s="44"/>
      <c r="J15" s="38"/>
      <c r="K15" s="40" t="n">
        <f aca="false">J15/4</f>
        <v>0</v>
      </c>
      <c r="L15" s="11"/>
      <c r="M15" s="31"/>
      <c r="N15" s="45"/>
      <c r="O15" s="32" t="n">
        <f aca="false">H$15*N15+H$16</f>
        <v>1.13646142861277</v>
      </c>
      <c r="P15" s="33" t="n">
        <f aca="false">10^O15</f>
        <v>13.6918278052678</v>
      </c>
      <c r="X15" s="46" t="s">
        <v>24</v>
      </c>
      <c r="Y15" s="47" t="e">
        <f aca="false">SLOPE(V7:V11,T7:T11)</f>
        <v>#VALUE!</v>
      </c>
      <c r="AA15" s="37"/>
      <c r="AB15" s="38"/>
      <c r="AC15" s="39" t="e">
        <f aca="false">Y$15*AB15+Y$16</f>
        <v>#VALUE!</v>
      </c>
      <c r="AD15" s="33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1.13646142861277</v>
      </c>
      <c r="I16" s="44"/>
      <c r="J16" s="38"/>
      <c r="K16" s="40" t="n">
        <f aca="false">J16/4</f>
        <v>0</v>
      </c>
      <c r="L16" s="11"/>
      <c r="M16" s="31"/>
      <c r="N16" s="45"/>
      <c r="O16" s="32" t="n">
        <f aca="false">H$15*N16+H$16</f>
        <v>1.13646142861277</v>
      </c>
      <c r="P16" s="33" t="n">
        <f aca="false">10^O16</f>
        <v>13.6918278052678</v>
      </c>
      <c r="X16" s="48" t="s">
        <v>25</v>
      </c>
      <c r="Y16" s="49" t="e">
        <f aca="false">INTERCEPT(V7:V11,T7:T11)</f>
        <v>#VALUE!</v>
      </c>
      <c r="AA16" s="37"/>
      <c r="AB16" s="38"/>
      <c r="AC16" s="39" t="e">
        <f aca="false">Y$15*AB16+Y$16</f>
        <v>#VALUE!</v>
      </c>
      <c r="AD16" s="33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1</v>
      </c>
      <c r="L17" s="11"/>
      <c r="M17" s="31"/>
      <c r="N17" s="45"/>
      <c r="O17" s="32" t="n">
        <f aca="false">H$15*N17+H$16</f>
        <v>1.13646142861277</v>
      </c>
      <c r="P17" s="33" t="n">
        <f aca="false">10^O17</f>
        <v>13.6918278052678</v>
      </c>
      <c r="X17" s="50" t="s">
        <v>26</v>
      </c>
      <c r="Y17" s="51" t="e">
        <f aca="false">RSQ(V7:V11,T7:T11)</f>
        <v>#VALUE!</v>
      </c>
      <c r="AA17" s="37"/>
      <c r="AB17" s="38"/>
      <c r="AC17" s="39" t="e">
        <f aca="false">Y$15*AB17+Y$16</f>
        <v>#VALUE!</v>
      </c>
      <c r="AD17" s="33" t="e">
        <f aca="false">10^AC17</f>
        <v>#VALUE!</v>
      </c>
    </row>
    <row r="18" customFormat="false" ht="13.5" hidden="false" customHeight="false" outlineLevel="0" collapsed="false">
      <c r="L18" s="11"/>
      <c r="M18" s="31"/>
      <c r="N18" s="45"/>
      <c r="O18" s="32" t="n">
        <f aca="false">H$15*N18+H$16</f>
        <v>1.13646142861277</v>
      </c>
      <c r="P18" s="33" t="n">
        <f aca="false">10^O18</f>
        <v>13.6918278052678</v>
      </c>
      <c r="AA18" s="37"/>
      <c r="AB18" s="38"/>
      <c r="AC18" s="39" t="e">
        <f aca="false">Y$15*AB18+Y$16</f>
        <v>#VALUE!</v>
      </c>
      <c r="AD18" s="3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7"/>
      <c r="AB19" s="38"/>
      <c r="AC19" s="39" t="e">
        <f aca="false">Y$15*AB19+Y$16</f>
        <v>#VALUE!</v>
      </c>
      <c r="AD19" s="33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5" t="s">
        <v>21</v>
      </c>
      <c r="K23" s="36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8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8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8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8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8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8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8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41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5" t="s">
        <v>43</v>
      </c>
      <c r="K38" s="36" t="s">
        <v>22</v>
      </c>
      <c r="L38" s="11"/>
      <c r="M38" s="67" t="s">
        <v>22</v>
      </c>
      <c r="N38" s="68" t="s">
        <v>43</v>
      </c>
      <c r="O38" s="68" t="s">
        <v>18</v>
      </c>
      <c r="P38" s="69" t="s">
        <v>44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13.6918278052678</v>
      </c>
      <c r="P39" s="70" t="n">
        <f aca="false">O39/N39</f>
        <v>13.6918278052678</v>
      </c>
    </row>
    <row r="40" customFormat="false" ht="12.75" hidden="false" customHeight="false" outlineLevel="0" collapsed="false">
      <c r="J40" s="38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13.6918278052678</v>
      </c>
      <c r="P40" s="70" t="n">
        <f aca="false">O40/N40</f>
        <v>13.6918278052678</v>
      </c>
    </row>
    <row r="41" customFormat="false" ht="12.75" hidden="false" customHeight="false" outlineLevel="0" collapsed="false">
      <c r="J41" s="38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13.6918278052678</v>
      </c>
      <c r="P41" s="70" t="n">
        <f aca="false">O41/N41</f>
        <v>13.6918278052678</v>
      </c>
    </row>
    <row r="42" customFormat="false" ht="12.75" hidden="false" customHeight="false" outlineLevel="0" collapsed="false">
      <c r="J42" s="38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13.6918278052678</v>
      </c>
      <c r="P42" s="70" t="n">
        <f aca="false">O42/N42</f>
        <v>13.6918278052678</v>
      </c>
    </row>
    <row r="43" customFormat="false" ht="12.75" hidden="false" customHeight="false" outlineLevel="0" collapsed="false">
      <c r="J43" s="38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13.6918278052678</v>
      </c>
      <c r="P43" s="70" t="n">
        <f aca="false">O43/N43</f>
        <v>13.6918278052678</v>
      </c>
    </row>
    <row r="44" customFormat="false" ht="13.5" hidden="false" customHeight="false" outlineLevel="0" collapsed="false">
      <c r="J44" s="38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J45" s="38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8"/>
      <c r="K46" s="59" t="e">
        <f aca="false">LOG10(J46)*(64)</f>
        <v>#VALUE!</v>
      </c>
      <c r="M46" s="65" t="s">
        <v>49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56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89"/>
      <c r="N50" s="59" t="n">
        <f aca="false">10^(4*(M50/256))</f>
        <v>1</v>
      </c>
      <c r="O50" s="90" t="n">
        <f aca="false">P39*N50</f>
        <v>13.6918278052678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13.6918278052678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13.6918278052678</v>
      </c>
    </row>
    <row r="53" customFormat="false" ht="15" hidden="false" customHeight="false" outlineLevel="0" collapsed="false">
      <c r="I53" s="81"/>
      <c r="J53" s="35" t="s">
        <v>58</v>
      </c>
      <c r="K53" s="36" t="s">
        <v>22</v>
      </c>
      <c r="M53" s="91"/>
      <c r="N53" s="59" t="n">
        <f aca="false">10^(4*(M53/256))</f>
        <v>1</v>
      </c>
      <c r="O53" s="26" t="n">
        <f aca="false">P39*N53</f>
        <v>13.6918278052678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13.6918278052678</v>
      </c>
    </row>
    <row r="55" customFormat="false" ht="12.75" hidden="false" customHeight="false" outlineLevel="0" collapsed="false">
      <c r="J55" s="38"/>
      <c r="K55" s="59" t="e">
        <f aca="false">LOG10(J55)*(256/LOG10(262144))</f>
        <v>#VALUE!</v>
      </c>
      <c r="M55" s="91"/>
      <c r="N55" s="59" t="n">
        <f aca="false">10^(4*(M55/256))</f>
        <v>1</v>
      </c>
      <c r="O55" s="26" t="n">
        <f aca="false">P39*N55</f>
        <v>13.6918278052678</v>
      </c>
    </row>
    <row r="56" customFormat="false" ht="12.75" hidden="false" customHeight="false" outlineLevel="0" collapsed="false">
      <c r="J56" s="38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0*N56</f>
        <v>13.6918278052678</v>
      </c>
    </row>
    <row r="57" customFormat="false" ht="12.75" hidden="false" customHeight="false" outlineLevel="0" collapsed="false">
      <c r="J57" s="38"/>
      <c r="K57" s="59" t="e">
        <f aca="false">LOG10(J57)*(256/LOG10(262144))</f>
        <v>#VALUE!</v>
      </c>
      <c r="M57" s="91"/>
      <c r="N57" s="59" t="n">
        <f aca="false">10^(4*(M57/256))</f>
        <v>1</v>
      </c>
      <c r="O57" s="26" t="n">
        <f aca="false">P41*N57</f>
        <v>13.6918278052678</v>
      </c>
    </row>
    <row r="58" customFormat="false" ht="12.75" hidden="false" customHeight="false" outlineLevel="0" collapsed="false">
      <c r="J58" s="38"/>
      <c r="K58" s="59" t="e">
        <f aca="false">LOG10(J58)*(256/LOG10(262144))</f>
        <v>#VALUE!</v>
      </c>
    </row>
    <row r="59" customFormat="false" ht="12.75" hidden="false" customHeight="false" outlineLevel="0" collapsed="false">
      <c r="J59" s="38"/>
      <c r="K59" s="59" t="e">
        <f aca="false">LOG10(J59)*(256/LOG10(262144))</f>
        <v>#VALUE!</v>
      </c>
    </row>
    <row r="60" customFormat="false" ht="12.75" hidden="false" customHeight="false" outlineLevel="0" collapsed="false">
      <c r="J60" s="38"/>
      <c r="K60" s="59" t="e">
        <f aca="false">LOG10(J60)*(256/LOG10(262144))</f>
        <v>#VALUE!</v>
      </c>
    </row>
    <row r="61" customFormat="false" ht="12.75" hidden="false" customHeight="false" outlineLevel="0" collapsed="false">
      <c r="J61" s="38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59</v>
      </c>
      <c r="E5" s="95" t="s">
        <v>60</v>
      </c>
      <c r="F5" s="15" t="s">
        <v>9</v>
      </c>
      <c r="G5" s="16" t="s">
        <v>10</v>
      </c>
      <c r="H5" s="96" t="s">
        <v>6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59</v>
      </c>
      <c r="V5" s="95" t="s">
        <v>60</v>
      </c>
      <c r="W5" s="15" t="s">
        <v>9</v>
      </c>
      <c r="X5" s="16" t="s">
        <v>10</v>
      </c>
      <c r="Y5" s="96" t="s">
        <v>6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23.8663681900868</v>
      </c>
      <c r="D6" s="97"/>
      <c r="E6" s="24"/>
      <c r="F6" s="24" t="n">
        <f aca="false">H$15*C6+H$16</f>
        <v>2.15265897278617</v>
      </c>
      <c r="G6" s="25"/>
      <c r="H6" s="26" t="n">
        <f aca="false">10^F6</f>
        <v>142.121235011749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62</v>
      </c>
      <c r="S6" s="21" t="n">
        <v>1</v>
      </c>
      <c r="T6" s="30" t="n">
        <f aca="false">M50</f>
        <v>0</v>
      </c>
      <c r="U6" s="23" t="n">
        <f aca="false">O50</f>
        <v>57.7583572833218</v>
      </c>
      <c r="V6" s="24" t="n">
        <f aca="false">LOG10(U6)</f>
        <v>1.76161483288336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69.1138859306701</v>
      </c>
      <c r="D7" s="23" t="n">
        <v>783.479435075178</v>
      </c>
      <c r="E7" s="24" t="n">
        <f aca="false">LOG10(D7)</f>
        <v>2.89402760150584</v>
      </c>
      <c r="F7" s="24" t="n">
        <f aca="false">H$15*C7+H$16</f>
        <v>2.89402760150584</v>
      </c>
      <c r="G7" s="25" t="n">
        <f aca="false">((ABS(F7-E7))/F7)*10</f>
        <v>0</v>
      </c>
      <c r="H7" s="26" t="n">
        <f aca="false">10^F7</f>
        <v>783.479435075177</v>
      </c>
      <c r="J7" s="27" t="s">
        <v>20</v>
      </c>
      <c r="K7" s="28"/>
      <c r="L7" s="11"/>
      <c r="M7" s="31"/>
      <c r="N7" s="22"/>
      <c r="O7" s="32" t="n">
        <f aca="false">H$15*N7+H$16</f>
        <v>1.76161483288336</v>
      </c>
      <c r="P7" s="33" t="n">
        <f aca="false">10^O7</f>
        <v>57.7583572833218</v>
      </c>
      <c r="S7" s="21" t="n">
        <v>2</v>
      </c>
      <c r="T7" s="30" t="n">
        <f aca="false">M51</f>
        <v>0</v>
      </c>
      <c r="U7" s="23" t="n">
        <f aca="false">O51</f>
        <v>57.7583572833218</v>
      </c>
      <c r="V7" s="24" t="n">
        <f aca="false">LOG10(U7)</f>
        <v>1.76161483288336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4" t="s">
        <v>16</v>
      </c>
      <c r="AC7" s="34" t="s">
        <v>17</v>
      </c>
      <c r="AD7" s="34" t="s">
        <v>62</v>
      </c>
    </row>
    <row r="8" customFormat="false" ht="13.5" hidden="false" customHeight="false" outlineLevel="0" collapsed="false">
      <c r="B8" s="21" t="n">
        <v>3</v>
      </c>
      <c r="C8" s="22" t="n">
        <v>88.8498472614169</v>
      </c>
      <c r="D8" s="23" t="n">
        <v>1649.6663503655</v>
      </c>
      <c r="E8" s="24" t="n">
        <f aca="false">LOG10(D8)</f>
        <v>3.21739611582142</v>
      </c>
      <c r="F8" s="24" t="n">
        <f aca="false">H$15*C8+H$16</f>
        <v>3.21739611582142</v>
      </c>
      <c r="G8" s="25" t="n">
        <f aca="false">((ABS(F8-E8))/F8)*10</f>
        <v>0</v>
      </c>
      <c r="H8" s="26" t="n">
        <f aca="false">10^F8</f>
        <v>1649.6663503655</v>
      </c>
      <c r="J8" s="35" t="s">
        <v>21</v>
      </c>
      <c r="K8" s="36" t="s">
        <v>22</v>
      </c>
      <c r="L8" s="11"/>
      <c r="M8" s="31"/>
      <c r="N8" s="22"/>
      <c r="O8" s="32" t="n">
        <f aca="false">H$15*N8+H$16</f>
        <v>1.76161483288336</v>
      </c>
      <c r="P8" s="33" t="n">
        <f aca="false">10^O8</f>
        <v>57.7583572833218</v>
      </c>
      <c r="S8" s="21" t="n">
        <v>3</v>
      </c>
      <c r="T8" s="30" t="n">
        <f aca="false">M52</f>
        <v>0</v>
      </c>
      <c r="U8" s="23" t="n">
        <f aca="false">O52</f>
        <v>57.7583572833218</v>
      </c>
      <c r="V8" s="24" t="n">
        <f aca="false">LOG10(U8)</f>
        <v>1.76161483288336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7"/>
      <c r="AB8" s="38"/>
      <c r="AC8" s="39" t="e">
        <f aca="false">Y$15*AB8+Y$16</f>
        <v>#VALUE!</v>
      </c>
      <c r="AD8" s="33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13.611096667186</v>
      </c>
      <c r="D9" s="23" t="n">
        <v>4198.58208277468</v>
      </c>
      <c r="E9" s="24" t="n">
        <f aca="false">LOG10(D9)</f>
        <v>3.62310264811316</v>
      </c>
      <c r="F9" s="24" t="n">
        <f aca="false">H$15*C9+H$16</f>
        <v>3.62310264811316</v>
      </c>
      <c r="G9" s="25" t="n">
        <f aca="false">((ABS(F9-E9))/F9)*10</f>
        <v>0</v>
      </c>
      <c r="H9" s="26" t="n">
        <f aca="false">10^F9</f>
        <v>4198.58208277468</v>
      </c>
      <c r="J9" s="38"/>
      <c r="K9" s="40" t="n">
        <f aca="false">J9/4</f>
        <v>0</v>
      </c>
      <c r="L9" s="11"/>
      <c r="M9" s="31"/>
      <c r="N9" s="22"/>
      <c r="O9" s="32" t="n">
        <f aca="false">H$15*N9+H$16</f>
        <v>1.76161483288336</v>
      </c>
      <c r="P9" s="33" t="n">
        <f aca="false">10^O9</f>
        <v>57.7583572833218</v>
      </c>
      <c r="S9" s="21" t="n">
        <v>4</v>
      </c>
      <c r="T9" s="30" t="n">
        <f aca="false">M53</f>
        <v>0</v>
      </c>
      <c r="U9" s="23" t="n">
        <f aca="false">O53</f>
        <v>57.7583572833218</v>
      </c>
      <c r="V9" s="24" t="n">
        <f aca="false">LOG10(U9)</f>
        <v>1.76161483288336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7"/>
      <c r="AB9" s="38"/>
      <c r="AC9" s="39" t="e">
        <f aca="false">Y$15*AB9+Y$16</f>
        <v>#VALUE!</v>
      </c>
      <c r="AD9" s="33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46.755393499381</v>
      </c>
      <c r="D10" s="23" t="n">
        <v>14660.9866605248</v>
      </c>
      <c r="E10" s="24" t="n">
        <f aca="false">LOG10(D10)</f>
        <v>4.16616319859995</v>
      </c>
      <c r="F10" s="24" t="n">
        <f aca="false">H$15*C10+H$16</f>
        <v>4.16616319859995</v>
      </c>
      <c r="G10" s="25" t="n">
        <f aca="false">((ABS(F10-E10))/F10)*10</f>
        <v>0</v>
      </c>
      <c r="H10" s="26" t="n">
        <f aca="false">10^F10</f>
        <v>14660.9866605247</v>
      </c>
      <c r="J10" s="38"/>
      <c r="K10" s="40" t="n">
        <f aca="false">J10/4</f>
        <v>0</v>
      </c>
      <c r="L10" s="11"/>
      <c r="M10" s="31"/>
      <c r="N10" s="22"/>
      <c r="O10" s="32" t="n">
        <f aca="false">H$15*N10+H$16</f>
        <v>1.76161483288336</v>
      </c>
      <c r="P10" s="33" t="n">
        <f aca="false">10^O10</f>
        <v>57.7583572833218</v>
      </c>
      <c r="S10" s="21" t="n">
        <v>5</v>
      </c>
      <c r="T10" s="30" t="n">
        <f aca="false">M54</f>
        <v>0</v>
      </c>
      <c r="U10" s="23" t="n">
        <f aca="false">O54</f>
        <v>57.7583572833218</v>
      </c>
      <c r="V10" s="24" t="n">
        <f aca="false">LOG10(U10)</f>
        <v>1.76161483288336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7"/>
      <c r="AB10" s="38"/>
      <c r="AC10" s="39" t="e">
        <f aca="false">Y$15*AB10+Y$16</f>
        <v>#VALUE!</v>
      </c>
      <c r="AD10" s="33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76.531110719581</v>
      </c>
      <c r="D11" s="23" t="n">
        <v>45084.832628766</v>
      </c>
      <c r="E11" s="24" t="n">
        <f aca="false">LOG10(D11)</f>
        <v>4.65403046175557</v>
      </c>
      <c r="F11" s="24" t="n">
        <f aca="false">H$15*C11+H$16</f>
        <v>4.65403046175557</v>
      </c>
      <c r="G11" s="25" t="n">
        <f aca="false">((ABS(F11-E11))/F11)*10</f>
        <v>0</v>
      </c>
      <c r="H11" s="26" t="n">
        <f aca="false">10^F11</f>
        <v>45084.8326287659</v>
      </c>
      <c r="J11" s="38"/>
      <c r="K11" s="40" t="n">
        <f aca="false">J11/4</f>
        <v>0</v>
      </c>
      <c r="L11" s="11"/>
      <c r="M11" s="31"/>
      <c r="N11" s="22"/>
      <c r="O11" s="32" t="n">
        <f aca="false">H$15*N11+H$16</f>
        <v>1.76161483288336</v>
      </c>
      <c r="P11" s="33" t="n">
        <f aca="false">10^O11</f>
        <v>57.7583572833218</v>
      </c>
      <c r="S11" s="21" t="n">
        <v>6</v>
      </c>
      <c r="T11" s="30" t="n">
        <f aca="false">M55</f>
        <v>0</v>
      </c>
      <c r="U11" s="23" t="n">
        <f aca="false">O55</f>
        <v>57.7583572833218</v>
      </c>
      <c r="V11" s="24" t="n">
        <f aca="false">LOG10(U11)</f>
        <v>1.76161483288336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7"/>
      <c r="AB11" s="38"/>
      <c r="AC11" s="39" t="e">
        <f aca="false">Y$15*AB11+Y$16</f>
        <v>#VALUE!</v>
      </c>
      <c r="AD11" s="33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09.395633195742</v>
      </c>
      <c r="D12" s="23" t="n">
        <v>155778.308324188</v>
      </c>
      <c r="E12" s="24" t="n">
        <f aca="false">LOG10(D12)</f>
        <v>5.19250698330463</v>
      </c>
      <c r="F12" s="24" t="n">
        <f aca="false">H$15*C12+H$16</f>
        <v>5.19250698330463</v>
      </c>
      <c r="G12" s="25" t="n">
        <f aca="false">((ABS(F12-E12))/F12)*10</f>
        <v>0</v>
      </c>
      <c r="H12" s="26" t="n">
        <f aca="false">10^F12</f>
        <v>155778.308324188</v>
      </c>
      <c r="J12" s="38"/>
      <c r="K12" s="40" t="n">
        <f aca="false">J12/4</f>
        <v>0</v>
      </c>
      <c r="L12" s="11"/>
      <c r="M12" s="31"/>
      <c r="N12" s="22"/>
      <c r="O12" s="32" t="n">
        <f aca="false">H$15*N12+H$16</f>
        <v>1.76161483288336</v>
      </c>
      <c r="P12" s="33" t="n">
        <f aca="false">10^O12</f>
        <v>57.7583572833218</v>
      </c>
      <c r="S12" s="21" t="n">
        <v>7</v>
      </c>
      <c r="T12" s="30" t="n">
        <f aca="false">M56</f>
        <v>0</v>
      </c>
      <c r="U12" s="23" t="n">
        <f aca="false">O56</f>
        <v>57.7583572833218</v>
      </c>
      <c r="V12" s="24" t="n">
        <f aca="false">LOG10(U12)</f>
        <v>1.76161483288336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7"/>
      <c r="AB12" s="38"/>
      <c r="AC12" s="39" t="e">
        <f aca="false">Y$15*AB12+Y$16</f>
        <v>#VALUE!</v>
      </c>
      <c r="AD12" s="33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33.465418727368</v>
      </c>
      <c r="D13" s="41" t="n">
        <v>386263.847966924</v>
      </c>
      <c r="E13" s="24" t="n">
        <f aca="false">LOG10(D13)</f>
        <v>5.58688406262788</v>
      </c>
      <c r="F13" s="24" t="n">
        <f aca="false">H$15*C13+H$16</f>
        <v>5.58688406262788</v>
      </c>
      <c r="G13" s="25" t="n">
        <f aca="false">((ABS(F13-E13))/F13)*10</f>
        <v>0</v>
      </c>
      <c r="H13" s="26" t="n">
        <f aca="false">10^F13</f>
        <v>386263.847966924</v>
      </c>
      <c r="J13" s="38"/>
      <c r="K13" s="40" t="n">
        <f aca="false">J13/4</f>
        <v>0</v>
      </c>
      <c r="L13" s="11"/>
      <c r="M13" s="31"/>
      <c r="N13" s="22"/>
      <c r="O13" s="32" t="n">
        <f aca="false">H$15*N13+H$16</f>
        <v>1.76161483288336</v>
      </c>
      <c r="P13" s="33" t="n">
        <f aca="false">10^O13</f>
        <v>57.7583572833218</v>
      </c>
      <c r="S13" s="21" t="n">
        <v>8</v>
      </c>
      <c r="T13" s="30" t="n">
        <f aca="false">M57</f>
        <v>0</v>
      </c>
      <c r="U13" s="23" t="n">
        <f aca="false">O57</f>
        <v>57.7583572833218</v>
      </c>
      <c r="V13" s="24" t="n">
        <f aca="false">LOG10(U13)</f>
        <v>1.76161483288336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7"/>
      <c r="AB13" s="38"/>
      <c r="AC13" s="39" t="e">
        <f aca="false">Y$15*AB13+Y$16</f>
        <v>#VALUE!</v>
      </c>
      <c r="AD13" s="33" t="e">
        <f aca="false">10^AC13</f>
        <v>#VALUE!</v>
      </c>
    </row>
    <row r="14" customFormat="false" ht="13.5" hidden="false" customHeight="false" outlineLevel="0" collapsed="false">
      <c r="E14" s="42" t="s">
        <v>23</v>
      </c>
      <c r="F14" s="42"/>
      <c r="G14" s="43" t="n">
        <f aca="false">AVERAGE(G7:G13)</f>
        <v>0</v>
      </c>
      <c r="I14" s="44"/>
      <c r="J14" s="38"/>
      <c r="K14" s="40" t="n">
        <f aca="false">J14/4</f>
        <v>0</v>
      </c>
      <c r="L14" s="11"/>
      <c r="M14" s="31"/>
      <c r="N14" s="45"/>
      <c r="O14" s="32" t="n">
        <f aca="false">H$15*N14+H$16</f>
        <v>1.76161483288336</v>
      </c>
      <c r="P14" s="33" t="n">
        <f aca="false">10^O14</f>
        <v>57.7583572833218</v>
      </c>
      <c r="V14" s="42" t="s">
        <v>23</v>
      </c>
      <c r="W14" s="42"/>
      <c r="X14" s="43" t="e">
        <f aca="false">AVERAGE(X6:X11)</f>
        <v>#VALUE!</v>
      </c>
      <c r="AA14" s="37"/>
      <c r="AB14" s="38"/>
      <c r="AC14" s="39" t="e">
        <f aca="false">Y$15*AB14+Y$16</f>
        <v>#VALUE!</v>
      </c>
      <c r="AD14" s="33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163847359090535</v>
      </c>
      <c r="I15" s="44"/>
      <c r="J15" s="38"/>
      <c r="K15" s="40" t="n">
        <f aca="false">J15/4</f>
        <v>0</v>
      </c>
      <c r="L15" s="11"/>
      <c r="M15" s="31"/>
      <c r="N15" s="45"/>
      <c r="O15" s="32" t="n">
        <f aca="false">H$15*N15+H$16</f>
        <v>1.76161483288336</v>
      </c>
      <c r="P15" s="33" t="n">
        <f aca="false">10^O15</f>
        <v>57.7583572833218</v>
      </c>
      <c r="X15" s="46" t="s">
        <v>24</v>
      </c>
      <c r="Y15" s="47" t="e">
        <f aca="false">SLOPE(V7:V11,T7:T11)</f>
        <v>#VALUE!</v>
      </c>
      <c r="AA15" s="37"/>
      <c r="AB15" s="38"/>
      <c r="AC15" s="39" t="e">
        <f aca="false">Y$15*AB15+Y$16</f>
        <v>#VALUE!</v>
      </c>
      <c r="AD15" s="33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1.76161483288336</v>
      </c>
      <c r="I16" s="44"/>
      <c r="J16" s="38"/>
      <c r="K16" s="40" t="n">
        <f aca="false">J16/4</f>
        <v>0</v>
      </c>
      <c r="L16" s="11"/>
      <c r="M16" s="31"/>
      <c r="N16" s="45"/>
      <c r="O16" s="32" t="n">
        <f aca="false">H$15*N16+H$16</f>
        <v>1.76161483288336</v>
      </c>
      <c r="P16" s="33" t="n">
        <f aca="false">10^O16</f>
        <v>57.7583572833218</v>
      </c>
      <c r="X16" s="48" t="s">
        <v>25</v>
      </c>
      <c r="Y16" s="49" t="e">
        <f aca="false">INTERCEPT(V7:V11,T7:T11)</f>
        <v>#VALUE!</v>
      </c>
      <c r="AA16" s="37"/>
      <c r="AB16" s="38"/>
      <c r="AC16" s="39" t="e">
        <f aca="false">Y$15*AB16+Y$16</f>
        <v>#VALUE!</v>
      </c>
      <c r="AD16" s="33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1</v>
      </c>
      <c r="L17" s="11"/>
      <c r="M17" s="31"/>
      <c r="N17" s="45"/>
      <c r="O17" s="32" t="n">
        <f aca="false">H$15*N17+H$16</f>
        <v>1.76161483288336</v>
      </c>
      <c r="P17" s="33" t="n">
        <f aca="false">10^O17</f>
        <v>57.7583572833218</v>
      </c>
      <c r="X17" s="50" t="s">
        <v>26</v>
      </c>
      <c r="Y17" s="51" t="e">
        <f aca="false">RSQ(V7:V11,T7:T11)</f>
        <v>#VALUE!</v>
      </c>
      <c r="AA17" s="37"/>
      <c r="AB17" s="38"/>
      <c r="AC17" s="39" t="e">
        <f aca="false">Y$15*AB17+Y$16</f>
        <v>#VALUE!</v>
      </c>
      <c r="AD17" s="33" t="e">
        <f aca="false">10^AC17</f>
        <v>#VALUE!</v>
      </c>
    </row>
    <row r="18" customFormat="false" ht="13.5" hidden="false" customHeight="false" outlineLevel="0" collapsed="false">
      <c r="L18" s="11"/>
      <c r="M18" s="31"/>
      <c r="N18" s="45"/>
      <c r="O18" s="32" t="n">
        <f aca="false">H$15*N18+H$16</f>
        <v>1.76161483288336</v>
      </c>
      <c r="P18" s="33" t="n">
        <f aca="false">10^O18</f>
        <v>57.7583572833218</v>
      </c>
      <c r="AA18" s="37"/>
      <c r="AB18" s="38"/>
      <c r="AC18" s="39" t="e">
        <f aca="false">Y$15*AB18+Y$16</f>
        <v>#VALUE!</v>
      </c>
      <c r="AD18" s="3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7"/>
      <c r="AB19" s="38"/>
      <c r="AC19" s="39" t="e">
        <f aca="false">Y$15*AB19+Y$16</f>
        <v>#VALUE!</v>
      </c>
      <c r="AD19" s="33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5" t="s">
        <v>21</v>
      </c>
      <c r="K23" s="36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8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8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8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8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8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8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8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63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5" t="s">
        <v>43</v>
      </c>
      <c r="K38" s="36" t="s">
        <v>22</v>
      </c>
      <c r="L38" s="11"/>
      <c r="M38" s="67" t="s">
        <v>22</v>
      </c>
      <c r="N38" s="68" t="s">
        <v>43</v>
      </c>
      <c r="O38" s="68" t="s">
        <v>62</v>
      </c>
      <c r="P38" s="69" t="s">
        <v>64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57.7583572833218</v>
      </c>
      <c r="P39" s="70" t="n">
        <f aca="false">O39/N39</f>
        <v>57.7583572833218</v>
      </c>
    </row>
    <row r="40" customFormat="false" ht="12.75" hidden="false" customHeight="false" outlineLevel="0" collapsed="false">
      <c r="J40" s="38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57.7583572833218</v>
      </c>
      <c r="P40" s="70" t="n">
        <f aca="false">O40/N40</f>
        <v>57.7583572833218</v>
      </c>
    </row>
    <row r="41" customFormat="false" ht="12.75" hidden="false" customHeight="false" outlineLevel="0" collapsed="false">
      <c r="J41" s="38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57.7583572833218</v>
      </c>
      <c r="P41" s="70" t="n">
        <f aca="false">O41/N41</f>
        <v>57.7583572833218</v>
      </c>
    </row>
    <row r="42" customFormat="false" ht="12.75" hidden="false" customHeight="false" outlineLevel="0" collapsed="false">
      <c r="J42" s="38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57.7583572833218</v>
      </c>
      <c r="P42" s="70" t="n">
        <f aca="false">O42/N42</f>
        <v>57.7583572833218</v>
      </c>
    </row>
    <row r="43" customFormat="false" ht="12.75" hidden="false" customHeight="false" outlineLevel="0" collapsed="false">
      <c r="J43" s="38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57.7583572833218</v>
      </c>
      <c r="P43" s="70" t="n">
        <f aca="false">O43/N43</f>
        <v>57.7583572833218</v>
      </c>
    </row>
    <row r="44" customFormat="false" ht="13.5" hidden="false" customHeight="false" outlineLevel="0" collapsed="false">
      <c r="J44" s="38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J45" s="38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8"/>
      <c r="K46" s="59" t="e">
        <f aca="false">LOG10(J46)*(64)</f>
        <v>#VALUE!</v>
      </c>
      <c r="M46" s="65" t="s">
        <v>65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66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89"/>
      <c r="N50" s="59" t="n">
        <f aca="false">10^(4*(M50/256))</f>
        <v>1</v>
      </c>
      <c r="O50" s="90" t="n">
        <f aca="false">P39*N50</f>
        <v>57.7583572833218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57.7583572833218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57.7583572833218</v>
      </c>
    </row>
    <row r="53" customFormat="false" ht="15" hidden="false" customHeight="false" outlineLevel="0" collapsed="false">
      <c r="I53" s="81"/>
      <c r="J53" s="35" t="s">
        <v>58</v>
      </c>
      <c r="K53" s="36" t="s">
        <v>22</v>
      </c>
      <c r="M53" s="91"/>
      <c r="N53" s="59" t="n">
        <f aca="false">10^(4*(M53/256))</f>
        <v>1</v>
      </c>
      <c r="O53" s="26" t="n">
        <f aca="false">P39*N53</f>
        <v>57.7583572833218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57.7583572833218</v>
      </c>
    </row>
    <row r="55" customFormat="false" ht="12.75" hidden="false" customHeight="false" outlineLevel="0" collapsed="false">
      <c r="J55" s="38"/>
      <c r="K55" s="59" t="e">
        <f aca="false">LOG10(J55)*(256/LOG10(262144))</f>
        <v>#VALUE!</v>
      </c>
      <c r="M55" s="91"/>
      <c r="N55" s="59" t="n">
        <f aca="false">10^(4*(M55/256))</f>
        <v>1</v>
      </c>
      <c r="O55" s="26" t="n">
        <f aca="false">P39*N55</f>
        <v>57.7583572833218</v>
      </c>
    </row>
    <row r="56" customFormat="false" ht="12.75" hidden="false" customHeight="false" outlineLevel="0" collapsed="false">
      <c r="J56" s="38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0*N56</f>
        <v>57.7583572833218</v>
      </c>
    </row>
    <row r="57" customFormat="false" ht="12.75" hidden="false" customHeight="false" outlineLevel="0" collapsed="false">
      <c r="J57" s="38"/>
      <c r="K57" s="59" t="e">
        <f aca="false">LOG10(J57)*(256/LOG10(262144))</f>
        <v>#VALUE!</v>
      </c>
      <c r="M57" s="91"/>
      <c r="N57" s="59" t="n">
        <f aca="false">10^(4*(M57/256))</f>
        <v>1</v>
      </c>
      <c r="O57" s="26" t="n">
        <f aca="false">P41*N57</f>
        <v>57.7583572833218</v>
      </c>
    </row>
    <row r="58" customFormat="false" ht="12.75" hidden="false" customHeight="false" outlineLevel="0" collapsed="false">
      <c r="J58" s="38"/>
      <c r="K58" s="59" t="e">
        <f aca="false">LOG10(J58)*(256/LOG10(262144))</f>
        <v>#VALUE!</v>
      </c>
    </row>
    <row r="59" customFormat="false" ht="12.75" hidden="false" customHeight="false" outlineLevel="0" collapsed="false">
      <c r="J59" s="38"/>
      <c r="K59" s="59" t="e">
        <f aca="false">LOG10(J59)*(256/LOG10(262144))</f>
        <v>#VALUE!</v>
      </c>
    </row>
    <row r="60" customFormat="false" ht="12.75" hidden="false" customHeight="false" outlineLevel="0" collapsed="false">
      <c r="J60" s="38"/>
      <c r="K60" s="59" t="e">
        <f aca="false">LOG10(J60)*(256/LOG10(262144))</f>
        <v>#VALUE!</v>
      </c>
    </row>
    <row r="61" customFormat="false" ht="12.75" hidden="false" customHeight="false" outlineLevel="0" collapsed="false">
      <c r="J61" s="38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:N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7</v>
      </c>
      <c r="E5" s="15" t="s">
        <v>68</v>
      </c>
      <c r="F5" s="15" t="s">
        <v>9</v>
      </c>
      <c r="G5" s="16" t="s">
        <v>10</v>
      </c>
      <c r="H5" s="17" t="s">
        <v>6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67</v>
      </c>
      <c r="V5" s="15" t="s">
        <v>68</v>
      </c>
      <c r="W5" s="15" t="s">
        <v>9</v>
      </c>
      <c r="X5" s="16" t="s">
        <v>10</v>
      </c>
      <c r="Y5" s="17" t="s">
        <v>6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20.62</v>
      </c>
      <c r="D6" s="97"/>
      <c r="E6" s="24"/>
      <c r="F6" s="24" t="n">
        <f aca="false">H$15*C6+H$16</f>
        <v>1.85804767373847</v>
      </c>
      <c r="G6" s="25"/>
      <c r="H6" s="26" t="n">
        <f aca="false">10^F6</f>
        <v>72.1186641543354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0</v>
      </c>
      <c r="S6" s="21" t="n">
        <v>1</v>
      </c>
      <c r="T6" s="30" t="n">
        <f aca="false">M50</f>
        <v>0</v>
      </c>
      <c r="U6" s="23" t="n">
        <f aca="false">O50</f>
        <v>33.6579874469016</v>
      </c>
      <c r="V6" s="24" t="n">
        <f aca="false">LOG10(U6)</f>
        <v>1.52708814411646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79.93</v>
      </c>
      <c r="D7" s="97" t="n">
        <v>646</v>
      </c>
      <c r="E7" s="24" t="n">
        <f aca="false">LOG10(D7)</f>
        <v>2.81023251799508</v>
      </c>
      <c r="F7" s="24" t="n">
        <f aca="false">H$15*C7+H$16</f>
        <v>2.80999770777735</v>
      </c>
      <c r="G7" s="25" t="n">
        <f aca="false">((ABS(F7-E7))/F7)*10</f>
        <v>0.000835624232306783</v>
      </c>
      <c r="H7" s="26" t="n">
        <f aca="false">10^F7</f>
        <v>645.650821256284</v>
      </c>
      <c r="J7" s="27" t="s">
        <v>20</v>
      </c>
      <c r="K7" s="28"/>
      <c r="L7" s="11"/>
      <c r="M7" s="31"/>
      <c r="N7" s="22"/>
      <c r="O7" s="32" t="n">
        <f aca="false">H$15*N7+H$16</f>
        <v>1.52708814411646</v>
      </c>
      <c r="P7" s="33" t="n">
        <f aca="false">10^O7</f>
        <v>33.6579874469016</v>
      </c>
      <c r="S7" s="21" t="n">
        <v>2</v>
      </c>
      <c r="T7" s="30" t="n">
        <f aca="false">M51</f>
        <v>0</v>
      </c>
      <c r="U7" s="23" t="n">
        <f aca="false">O51</f>
        <v>33.6579874469016</v>
      </c>
      <c r="V7" s="24" t="n">
        <f aca="false">LOG10(U7)</f>
        <v>1.52708814411646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4" t="s">
        <v>16</v>
      </c>
      <c r="AC7" s="34" t="s">
        <v>17</v>
      </c>
      <c r="AD7" s="34" t="s">
        <v>70</v>
      </c>
    </row>
    <row r="8" customFormat="false" ht="13.5" hidden="false" customHeight="false" outlineLevel="0" collapsed="false">
      <c r="B8" s="21" t="n">
        <v>3</v>
      </c>
      <c r="C8" s="22" t="n">
        <v>106.2</v>
      </c>
      <c r="D8" s="97" t="n">
        <v>1704</v>
      </c>
      <c r="E8" s="24" t="n">
        <f aca="false">LOG10(D8)</f>
        <v>3.23146959043068</v>
      </c>
      <c r="F8" s="24" t="n">
        <f aca="false">H$15*C8+H$16</f>
        <v>3.23164207456544</v>
      </c>
      <c r="G8" s="25" t="n">
        <f aca="false">((ABS(F8-E8))/F8)*10</f>
        <v>0.000533735267626503</v>
      </c>
      <c r="H8" s="26" t="n">
        <f aca="false">10^F8</f>
        <v>1704.67689402179</v>
      </c>
      <c r="J8" s="35" t="s">
        <v>21</v>
      </c>
      <c r="K8" s="36" t="s">
        <v>22</v>
      </c>
      <c r="L8" s="11"/>
      <c r="M8" s="31"/>
      <c r="N8" s="22"/>
      <c r="O8" s="32" t="n">
        <f aca="false">H$15*N8+H$16</f>
        <v>1.52708814411646</v>
      </c>
      <c r="P8" s="33" t="n">
        <f aca="false">10^O8</f>
        <v>33.6579874469016</v>
      </c>
      <c r="S8" s="21" t="n">
        <v>3</v>
      </c>
      <c r="T8" s="30" t="n">
        <f aca="false">M52</f>
        <v>0</v>
      </c>
      <c r="U8" s="23" t="n">
        <f aca="false">O52</f>
        <v>33.6579874469016</v>
      </c>
      <c r="V8" s="24" t="n">
        <f aca="false">LOG10(U8)</f>
        <v>1.52708814411646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7"/>
      <c r="AB8" s="38"/>
      <c r="AC8" s="39" t="e">
        <f aca="false">Y$15*AB8+Y$16</f>
        <v>#VALUE!</v>
      </c>
      <c r="AD8" s="33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34.37</v>
      </c>
      <c r="D9" s="97" t="n">
        <v>4827</v>
      </c>
      <c r="E9" s="24" t="n">
        <f aca="false">LOG10(D9)</f>
        <v>3.68367729881869</v>
      </c>
      <c r="F9" s="24" t="n">
        <f aca="false">H$15*C9+H$16</f>
        <v>3.68378222730317</v>
      </c>
      <c r="G9" s="25" t="n">
        <f aca="false">((ABS(F9-E9))/F9)*10</f>
        <v>0.000284838999720126</v>
      </c>
      <c r="H9" s="26" t="n">
        <f aca="false">10^F9</f>
        <v>4828.16637674736</v>
      </c>
      <c r="J9" s="38"/>
      <c r="K9" s="40" t="n">
        <f aca="false">J9/4</f>
        <v>0</v>
      </c>
      <c r="L9" s="11"/>
      <c r="M9" s="31"/>
      <c r="N9" s="22"/>
      <c r="O9" s="32" t="n">
        <f aca="false">H$15*N9+H$16</f>
        <v>1.52708814411646</v>
      </c>
      <c r="P9" s="33" t="n">
        <f aca="false">10^O9</f>
        <v>33.6579874469016</v>
      </c>
      <c r="S9" s="21" t="n">
        <v>4</v>
      </c>
      <c r="T9" s="30" t="n">
        <f aca="false">M53</f>
        <v>0</v>
      </c>
      <c r="U9" s="23" t="n">
        <f aca="false">O53</f>
        <v>33.6579874469016</v>
      </c>
      <c r="V9" s="24" t="n">
        <f aca="false">LOG10(U9)</f>
        <v>1.52708814411646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7"/>
      <c r="AB9" s="38"/>
      <c r="AC9" s="39" t="e">
        <f aca="false">Y$15*AB9+Y$16</f>
        <v>#VALUE!</v>
      </c>
      <c r="AD9" s="33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66.78</v>
      </c>
      <c r="D10" s="97" t="n">
        <v>15991</v>
      </c>
      <c r="E10" s="24" t="n">
        <f aca="false">LOG10(D10)</f>
        <v>4.20387562327733</v>
      </c>
      <c r="F10" s="24" t="n">
        <f aca="false">H$15*C10+H$16</f>
        <v>4.20397613394961</v>
      </c>
      <c r="G10" s="25" t="n">
        <f aca="false">((ABS(F10-E10))/F10)*10</f>
        <v>0.00023908478324417</v>
      </c>
      <c r="H10" s="26" t="n">
        <f aca="false">10^F10</f>
        <v>15994.7012953883</v>
      </c>
      <c r="J10" s="38"/>
      <c r="K10" s="40" t="n">
        <f aca="false">J10/4</f>
        <v>0</v>
      </c>
      <c r="L10" s="11"/>
      <c r="M10" s="31"/>
      <c r="N10" s="22"/>
      <c r="O10" s="32" t="n">
        <f aca="false">H$15*N10+H$16</f>
        <v>1.52708814411646</v>
      </c>
      <c r="P10" s="33" t="n">
        <f aca="false">10^O10</f>
        <v>33.6579874469016</v>
      </c>
      <c r="S10" s="21" t="n">
        <v>5</v>
      </c>
      <c r="T10" s="30" t="n">
        <f aca="false">M54</f>
        <v>0</v>
      </c>
      <c r="U10" s="23" t="n">
        <f aca="false">O54</f>
        <v>33.6579874469016</v>
      </c>
      <c r="V10" s="24" t="n">
        <f aca="false">LOG10(U10)</f>
        <v>1.52708814411646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7"/>
      <c r="AB10" s="38"/>
      <c r="AC10" s="39" t="e">
        <f aca="false">Y$15*AB10+Y$16</f>
        <v>#VALUE!</v>
      </c>
      <c r="AD10" s="33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96.29</v>
      </c>
      <c r="D11" s="97" t="n">
        <v>47609</v>
      </c>
      <c r="E11" s="24" t="n">
        <f aca="false">LOG10(D11)</f>
        <v>4.67768905946143</v>
      </c>
      <c r="F11" s="24" t="n">
        <f aca="false">H$15*C11+H$16</f>
        <v>4.67762384098868</v>
      </c>
      <c r="G11" s="25" t="n">
        <f aca="false">((ABS(F11-E11))/F11)*10</f>
        <v>0.000139426501496921</v>
      </c>
      <c r="H11" s="26" t="n">
        <f aca="false">10^F11</f>
        <v>47601.8510416999</v>
      </c>
      <c r="J11" s="38"/>
      <c r="K11" s="40" t="n">
        <f aca="false">J11/4</f>
        <v>0</v>
      </c>
      <c r="L11" s="11"/>
      <c r="M11" s="31"/>
      <c r="N11" s="22"/>
      <c r="O11" s="32" t="n">
        <f aca="false">H$15*N11+H$16</f>
        <v>1.52708814411646</v>
      </c>
      <c r="P11" s="33" t="n">
        <f aca="false">10^O11</f>
        <v>33.6579874469016</v>
      </c>
      <c r="S11" s="21" t="n">
        <v>6</v>
      </c>
      <c r="T11" s="30" t="n">
        <f aca="false">M55</f>
        <v>0</v>
      </c>
      <c r="U11" s="23" t="n">
        <f aca="false">O55</f>
        <v>33.6579874469016</v>
      </c>
      <c r="V11" s="24" t="n">
        <f aca="false">LOG10(U11)</f>
        <v>1.52708814411646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7"/>
      <c r="AB11" s="38"/>
      <c r="AC11" s="39" t="e">
        <f aca="false">Y$15*AB11+Y$16</f>
        <v>#VALUE!</v>
      </c>
      <c r="AD11" s="33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24.67</v>
      </c>
      <c r="D12" s="97" t="n">
        <v>135896</v>
      </c>
      <c r="E12" s="24" t="n">
        <f aca="false">LOG10(D12)</f>
        <v>5.13320667377816</v>
      </c>
      <c r="F12" s="24" t="n">
        <f aca="false">H$15*C12+H$16</f>
        <v>5.13313458059454</v>
      </c>
      <c r="G12" s="25" t="n">
        <f aca="false">((ABS(F12-E12))/F12)*10</f>
        <v>0.000140446704626077</v>
      </c>
      <c r="H12" s="26" t="n">
        <f aca="false">10^F12</f>
        <v>135873.443042529</v>
      </c>
      <c r="J12" s="38"/>
      <c r="K12" s="40" t="n">
        <f aca="false">J12/4</f>
        <v>0</v>
      </c>
      <c r="L12" s="11"/>
      <c r="M12" s="31"/>
      <c r="N12" s="22"/>
      <c r="O12" s="32" t="n">
        <f aca="false">H$15*N12+H$16</f>
        <v>1.52708814411646</v>
      </c>
      <c r="P12" s="33" t="n">
        <f aca="false">10^O12</f>
        <v>33.6579874469016</v>
      </c>
      <c r="S12" s="21" t="n">
        <v>7</v>
      </c>
      <c r="T12" s="30" t="n">
        <f aca="false">M56</f>
        <v>0</v>
      </c>
      <c r="U12" s="23" t="n">
        <f aca="false">O56</f>
        <v>33.6579874469016</v>
      </c>
      <c r="V12" s="24" t="n">
        <f aca="false">LOG10(U12)</f>
        <v>1.52708814411646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7"/>
      <c r="AB12" s="38"/>
      <c r="AC12" s="39" t="e">
        <f aca="false">Y$15*AB12+Y$16</f>
        <v>#VALUE!</v>
      </c>
      <c r="AD12" s="33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43.55</v>
      </c>
      <c r="D13" s="98" t="n">
        <v>273006</v>
      </c>
      <c r="E13" s="24" t="n">
        <f aca="false">LOG10(D13)</f>
        <v>5.43617219186954</v>
      </c>
      <c r="F13" s="24" t="n">
        <f aca="false">H$15*C13+H$16</f>
        <v>5.43616639045214</v>
      </c>
      <c r="G13" s="25" t="n">
        <f aca="false">((ABS(F13-E13))/F13)*10</f>
        <v>1.06718907864458E-005</v>
      </c>
      <c r="H13" s="26" t="n">
        <f aca="false">10^F13</f>
        <v>273002.353139985</v>
      </c>
      <c r="J13" s="38"/>
      <c r="K13" s="40" t="n">
        <f aca="false">J13/4</f>
        <v>0</v>
      </c>
      <c r="L13" s="11"/>
      <c r="M13" s="31"/>
      <c r="N13" s="22"/>
      <c r="O13" s="32" t="n">
        <f aca="false">H$15*N13+H$16</f>
        <v>1.52708814411646</v>
      </c>
      <c r="P13" s="33" t="n">
        <f aca="false">10^O13</f>
        <v>33.6579874469016</v>
      </c>
      <c r="S13" s="21" t="n">
        <v>8</v>
      </c>
      <c r="T13" s="30" t="n">
        <f aca="false">M57</f>
        <v>0</v>
      </c>
      <c r="U13" s="23" t="n">
        <f aca="false">O57</f>
        <v>33.6579874469016</v>
      </c>
      <c r="V13" s="24" t="n">
        <f aca="false">LOG10(U13)</f>
        <v>1.52708814411646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7"/>
      <c r="AB13" s="38"/>
      <c r="AC13" s="39" t="e">
        <f aca="false">Y$15*AB13+Y$16</f>
        <v>#VALUE!</v>
      </c>
      <c r="AD13" s="33" t="e">
        <f aca="false">10^AC13</f>
        <v>#VALUE!</v>
      </c>
    </row>
    <row r="14" customFormat="false" ht="13.5" hidden="false" customHeight="false" outlineLevel="0" collapsed="false">
      <c r="E14" s="42" t="s">
        <v>23</v>
      </c>
      <c r="F14" s="42"/>
      <c r="G14" s="43" t="n">
        <f aca="false">AVERAGE(G7:G13)</f>
        <v>0.000311975482829575</v>
      </c>
      <c r="I14" s="44"/>
      <c r="J14" s="38"/>
      <c r="K14" s="40" t="n">
        <f aca="false">J14/4</f>
        <v>0</v>
      </c>
      <c r="L14" s="11"/>
      <c r="M14" s="31"/>
      <c r="N14" s="45"/>
      <c r="O14" s="32" t="n">
        <f aca="false">H$15*N14+H$16</f>
        <v>1.52708814411646</v>
      </c>
      <c r="P14" s="33" t="n">
        <f aca="false">10^O14</f>
        <v>33.6579874469016</v>
      </c>
      <c r="V14" s="42" t="s">
        <v>23</v>
      </c>
      <c r="W14" s="42"/>
      <c r="X14" s="43" t="e">
        <f aca="false">AVERAGE(X6:X11)</f>
        <v>#VALUE!</v>
      </c>
      <c r="AA14" s="37"/>
      <c r="AB14" s="38"/>
      <c r="AC14" s="39" t="e">
        <f aca="false">Y$15*AB14+Y$16</f>
        <v>#VALUE!</v>
      </c>
      <c r="AD14" s="33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160504136577117</v>
      </c>
      <c r="I15" s="44"/>
      <c r="J15" s="38"/>
      <c r="K15" s="40" t="n">
        <f aca="false">J15/4</f>
        <v>0</v>
      </c>
      <c r="L15" s="11"/>
      <c r="M15" s="31"/>
      <c r="N15" s="45"/>
      <c r="O15" s="32" t="n">
        <f aca="false">H$15*N15+H$16</f>
        <v>1.52708814411646</v>
      </c>
      <c r="P15" s="33" t="n">
        <f aca="false">10^O15</f>
        <v>33.6579874469016</v>
      </c>
      <c r="X15" s="46" t="s">
        <v>24</v>
      </c>
      <c r="Y15" s="47" t="e">
        <f aca="false">SLOPE(V7:V11,T7:T11)</f>
        <v>#VALUE!</v>
      </c>
      <c r="AA15" s="37"/>
      <c r="AB15" s="38"/>
      <c r="AC15" s="39" t="e">
        <f aca="false">Y$15*AB15+Y$16</f>
        <v>#VALUE!</v>
      </c>
      <c r="AD15" s="33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1.52708814411646</v>
      </c>
      <c r="I16" s="44"/>
      <c r="J16" s="38"/>
      <c r="K16" s="40" t="n">
        <f aca="false">J16/4</f>
        <v>0</v>
      </c>
      <c r="L16" s="11"/>
      <c r="M16" s="31"/>
      <c r="N16" s="45"/>
      <c r="O16" s="32" t="n">
        <f aca="false">H$15*N16+H$16</f>
        <v>1.52708814411646</v>
      </c>
      <c r="P16" s="33" t="n">
        <f aca="false">10^O16</f>
        <v>33.6579874469016</v>
      </c>
      <c r="X16" s="48" t="s">
        <v>25</v>
      </c>
      <c r="Y16" s="49" t="e">
        <f aca="false">INTERCEPT(V7:V11,T7:T11)</f>
        <v>#VALUE!</v>
      </c>
      <c r="AA16" s="37"/>
      <c r="AB16" s="38"/>
      <c r="AC16" s="39" t="e">
        <f aca="false">Y$15*AB16+Y$16</f>
        <v>#VALUE!</v>
      </c>
      <c r="AD16" s="33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0.999999979937348</v>
      </c>
      <c r="L17" s="11"/>
      <c r="M17" s="31"/>
      <c r="N17" s="45"/>
      <c r="O17" s="32" t="n">
        <f aca="false">H$15*N17+H$16</f>
        <v>1.52708814411646</v>
      </c>
      <c r="P17" s="33" t="n">
        <f aca="false">10^O17</f>
        <v>33.6579874469016</v>
      </c>
      <c r="X17" s="50" t="s">
        <v>26</v>
      </c>
      <c r="Y17" s="51" t="e">
        <f aca="false">RSQ(V7:V11,T7:T11)</f>
        <v>#VALUE!</v>
      </c>
      <c r="AA17" s="37"/>
      <c r="AB17" s="38"/>
      <c r="AC17" s="39" t="e">
        <f aca="false">Y$15*AB17+Y$16</f>
        <v>#VALUE!</v>
      </c>
      <c r="AD17" s="33" t="e">
        <f aca="false">10^AC17</f>
        <v>#VALUE!</v>
      </c>
    </row>
    <row r="18" customFormat="false" ht="13.5" hidden="false" customHeight="false" outlineLevel="0" collapsed="false">
      <c r="L18" s="11"/>
      <c r="M18" s="31"/>
      <c r="N18" s="45"/>
      <c r="O18" s="32" t="n">
        <f aca="false">H$15*N18+H$16</f>
        <v>1.52708814411646</v>
      </c>
      <c r="P18" s="33" t="n">
        <f aca="false">10^O18</f>
        <v>33.6579874469016</v>
      </c>
      <c r="AA18" s="37"/>
      <c r="AB18" s="38"/>
      <c r="AC18" s="39" t="e">
        <f aca="false">Y$15*AB18+Y$16</f>
        <v>#VALUE!</v>
      </c>
      <c r="AD18" s="3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7"/>
      <c r="AB19" s="38"/>
      <c r="AC19" s="39" t="e">
        <f aca="false">Y$15*AB19+Y$16</f>
        <v>#VALUE!</v>
      </c>
      <c r="AD19" s="33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5" t="s">
        <v>21</v>
      </c>
      <c r="K23" s="36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38"/>
      <c r="K25" s="59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38"/>
      <c r="K26" s="59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38"/>
      <c r="K27" s="59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38"/>
      <c r="K28" s="59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8"/>
      <c r="K29" s="59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8"/>
      <c r="K30" s="59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8"/>
      <c r="K31" s="59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71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5" t="s">
        <v>43</v>
      </c>
      <c r="K38" s="36" t="s">
        <v>22</v>
      </c>
      <c r="L38" s="11"/>
      <c r="M38" s="67" t="s">
        <v>22</v>
      </c>
      <c r="N38" s="68" t="s">
        <v>43</v>
      </c>
      <c r="O38" s="68" t="s">
        <v>70</v>
      </c>
      <c r="P38" s="69" t="s">
        <v>72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58" t="n">
        <f aca="false">N7</f>
        <v>0</v>
      </c>
      <c r="N39" s="59" t="n">
        <f aca="false">10^(4*(M39/256))</f>
        <v>1</v>
      </c>
      <c r="O39" s="59" t="n">
        <f aca="false">P7</f>
        <v>33.6579874469016</v>
      </c>
      <c r="P39" s="70" t="n">
        <f aca="false">O39/N39</f>
        <v>33.6579874469016</v>
      </c>
    </row>
    <row r="40" customFormat="false" ht="12.75" hidden="false" customHeight="false" outlineLevel="0" collapsed="false">
      <c r="J40" s="38"/>
      <c r="K40" s="59" t="e">
        <f aca="false">LOG10(J40)*(64)</f>
        <v>#VALUE!</v>
      </c>
      <c r="L40" s="11"/>
      <c r="M40" s="58" t="n">
        <f aca="false">N8</f>
        <v>0</v>
      </c>
      <c r="N40" s="59" t="n">
        <f aca="false">10^(4*(M40/256))</f>
        <v>1</v>
      </c>
      <c r="O40" s="59" t="n">
        <f aca="false">P8</f>
        <v>33.6579874469016</v>
      </c>
      <c r="P40" s="70" t="n">
        <f aca="false">O40/N40</f>
        <v>33.6579874469016</v>
      </c>
    </row>
    <row r="41" customFormat="false" ht="12.75" hidden="false" customHeight="false" outlineLevel="0" collapsed="false">
      <c r="J41" s="38"/>
      <c r="K41" s="59" t="e">
        <f aca="false">LOG10(J41)*(64)</f>
        <v>#VALUE!</v>
      </c>
      <c r="L41" s="11"/>
      <c r="M41" s="58" t="n">
        <f aca="false">N9</f>
        <v>0</v>
      </c>
      <c r="N41" s="59" t="n">
        <f aca="false">10^(4*(M41/256))</f>
        <v>1</v>
      </c>
      <c r="O41" s="59" t="n">
        <f aca="false">P9</f>
        <v>33.6579874469016</v>
      </c>
      <c r="P41" s="70" t="n">
        <f aca="false">O41/N41</f>
        <v>33.6579874469016</v>
      </c>
    </row>
    <row r="42" customFormat="false" ht="12.75" hidden="false" customHeight="false" outlineLevel="0" collapsed="false">
      <c r="J42" s="38"/>
      <c r="K42" s="59" t="e">
        <f aca="false">LOG10(J42)*(64)</f>
        <v>#VALUE!</v>
      </c>
      <c r="L42" s="11"/>
      <c r="M42" s="58" t="n">
        <f aca="false">N10</f>
        <v>0</v>
      </c>
      <c r="N42" s="59" t="n">
        <f aca="false">10^(4*(M42/256))</f>
        <v>1</v>
      </c>
      <c r="O42" s="59" t="n">
        <f aca="false">P10</f>
        <v>33.6579874469016</v>
      </c>
      <c r="P42" s="70" t="n">
        <f aca="false">O42/N42</f>
        <v>33.6579874469016</v>
      </c>
    </row>
    <row r="43" customFormat="false" ht="12.75" hidden="false" customHeight="false" outlineLevel="0" collapsed="false">
      <c r="J43" s="38"/>
      <c r="K43" s="59" t="e">
        <f aca="false">LOG10(J43)*(64)</f>
        <v>#VALUE!</v>
      </c>
      <c r="L43" s="11"/>
      <c r="M43" s="58" t="n">
        <f aca="false">N11</f>
        <v>0</v>
      </c>
      <c r="N43" s="59" t="n">
        <f aca="false">10^(4*(M43/256))</f>
        <v>1</v>
      </c>
      <c r="O43" s="59" t="n">
        <f aca="false">P11</f>
        <v>33.6579874469016</v>
      </c>
      <c r="P43" s="70" t="n">
        <f aca="false">O43/N43</f>
        <v>33.6579874469016</v>
      </c>
    </row>
    <row r="44" customFormat="false" ht="13.5" hidden="false" customHeight="false" outlineLevel="0" collapsed="false">
      <c r="J44" s="38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J45" s="38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8"/>
      <c r="K46" s="59" t="e">
        <f aca="false">LOG10(J46)*(64)</f>
        <v>#VALUE!</v>
      </c>
      <c r="M46" s="65" t="s">
        <v>73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74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89"/>
      <c r="N50" s="59" t="n">
        <f aca="false">10^(4*(M50/256))</f>
        <v>1</v>
      </c>
      <c r="O50" s="90" t="n">
        <f aca="false">P39*N50</f>
        <v>33.6579874469016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33.6579874469016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33.6579874469016</v>
      </c>
    </row>
    <row r="53" customFormat="false" ht="15" hidden="false" customHeight="false" outlineLevel="0" collapsed="false">
      <c r="I53" s="81"/>
      <c r="J53" s="35" t="s">
        <v>58</v>
      </c>
      <c r="K53" s="36" t="s">
        <v>22</v>
      </c>
      <c r="M53" s="91"/>
      <c r="N53" s="59" t="n">
        <f aca="false">10^(4*(M53/256))</f>
        <v>1</v>
      </c>
      <c r="O53" s="26" t="n">
        <f aca="false">P39*N53</f>
        <v>33.6579874469016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33.6579874469016</v>
      </c>
    </row>
    <row r="55" customFormat="false" ht="12.75" hidden="false" customHeight="false" outlineLevel="0" collapsed="false">
      <c r="J55" s="38"/>
      <c r="K55" s="59" t="e">
        <f aca="false">LOG10(J55)*(256/LOG10(262144))</f>
        <v>#VALUE!</v>
      </c>
      <c r="M55" s="91"/>
      <c r="N55" s="59" t="n">
        <f aca="false">10^(4*(M55/256))</f>
        <v>1</v>
      </c>
      <c r="O55" s="26" t="n">
        <f aca="false">P39*N55</f>
        <v>33.6579874469016</v>
      </c>
    </row>
    <row r="56" customFormat="false" ht="12.75" hidden="false" customHeight="false" outlineLevel="0" collapsed="false">
      <c r="J56" s="38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0*N56</f>
        <v>33.6579874469016</v>
      </c>
    </row>
    <row r="57" customFormat="false" ht="12.75" hidden="false" customHeight="false" outlineLevel="0" collapsed="false">
      <c r="J57" s="38"/>
      <c r="K57" s="59" t="e">
        <f aca="false">LOG10(J57)*(256/LOG10(262144))</f>
        <v>#VALUE!</v>
      </c>
      <c r="M57" s="91"/>
      <c r="N57" s="59" t="n">
        <f aca="false">10^(4*(M57/256))</f>
        <v>1</v>
      </c>
      <c r="O57" s="26" t="n">
        <f aca="false">P41*N57</f>
        <v>33.6579874469016</v>
      </c>
    </row>
    <row r="58" customFormat="false" ht="12.75" hidden="false" customHeight="false" outlineLevel="0" collapsed="false">
      <c r="J58" s="38"/>
      <c r="K58" s="59" t="e">
        <f aca="false">LOG10(J58)*(256/LOG10(262144))</f>
        <v>#VALUE!</v>
      </c>
    </row>
    <row r="59" customFormat="false" ht="12.75" hidden="false" customHeight="false" outlineLevel="0" collapsed="false">
      <c r="J59" s="38"/>
      <c r="K59" s="59" t="e">
        <f aca="false">LOG10(J59)*(256/LOG10(262144))</f>
        <v>#VALUE!</v>
      </c>
    </row>
    <row r="60" customFormat="false" ht="12.75" hidden="false" customHeight="false" outlineLevel="0" collapsed="false">
      <c r="J60" s="38"/>
      <c r="K60" s="59" t="e">
        <f aca="false">LOG10(J60)*(256/LOG10(262144))</f>
        <v>#VALUE!</v>
      </c>
    </row>
    <row r="61" customFormat="false" ht="12.75" hidden="false" customHeight="false" outlineLevel="0" collapsed="false">
      <c r="J61" s="38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6</v>
      </c>
      <c r="E5" s="15" t="s">
        <v>77</v>
      </c>
      <c r="F5" s="15" t="s">
        <v>9</v>
      </c>
      <c r="G5" s="16" t="s">
        <v>10</v>
      </c>
      <c r="H5" s="17" t="s">
        <v>78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6</v>
      </c>
      <c r="V5" s="15" t="s">
        <v>77</v>
      </c>
      <c r="W5" s="15" t="s">
        <v>9</v>
      </c>
      <c r="X5" s="16" t="s">
        <v>10</v>
      </c>
      <c r="Y5" s="17" t="s">
        <v>7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19.82</v>
      </c>
      <c r="D6" s="99"/>
      <c r="E6" s="24"/>
      <c r="F6" s="24" t="n">
        <f aca="false">H$15*C6+H$16</f>
        <v>1.7910614789531</v>
      </c>
      <c r="G6" s="25"/>
      <c r="H6" s="100" t="n">
        <f aca="false">10^F6</f>
        <v>61.8103893054596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9</v>
      </c>
      <c r="Q6" s="11"/>
      <c r="S6" s="21" t="n">
        <v>1</v>
      </c>
      <c r="T6" s="101" t="n">
        <f aca="false">M50</f>
        <v>0</v>
      </c>
      <c r="U6" s="23" t="n">
        <f aca="false">O50</f>
        <v>29.8286602260702</v>
      </c>
      <c r="V6" s="24" t="n">
        <f aca="false">LOG10(U6)</f>
        <v>1.47463374717729</v>
      </c>
      <c r="W6" s="24" t="e">
        <f aca="false">Y$15*T6+Y$16</f>
        <v>#VALUE!</v>
      </c>
      <c r="X6" s="25" t="e">
        <f aca="false">((ABS(W6-V6))/W6)*10</f>
        <v>#VALUE!</v>
      </c>
      <c r="Y6" s="100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71.82</v>
      </c>
      <c r="D7" s="97" t="n">
        <v>418</v>
      </c>
      <c r="E7" s="102" t="n">
        <f aca="false">LOG10(D7)</f>
        <v>2.62117628177504</v>
      </c>
      <c r="F7" s="103" t="n">
        <f aca="false">H$15*C7+H$16</f>
        <v>2.62124523537803</v>
      </c>
      <c r="G7" s="104" t="n">
        <f aca="false">((ABS(F7-E7))/F7)*10</f>
        <v>0.000263056665071896</v>
      </c>
      <c r="H7" s="90" t="n">
        <f aca="false">10^F7</f>
        <v>418.066371771871</v>
      </c>
      <c r="J7" s="27" t="s">
        <v>20</v>
      </c>
      <c r="K7" s="28"/>
      <c r="L7" s="11"/>
      <c r="M7" s="105"/>
      <c r="N7" s="22"/>
      <c r="O7" s="32" t="n">
        <f aca="false">H$15*N7+H$16</f>
        <v>1.47463374717729</v>
      </c>
      <c r="P7" s="33" t="n">
        <f aca="false">10^O7</f>
        <v>29.8286602260702</v>
      </c>
      <c r="Q7" s="11"/>
      <c r="S7" s="21" t="n">
        <v>2</v>
      </c>
      <c r="T7" s="101" t="n">
        <f aca="false">M51</f>
        <v>0</v>
      </c>
      <c r="U7" s="23" t="n">
        <f aca="false">O51</f>
        <v>29.8286602260702</v>
      </c>
      <c r="V7" s="103" t="n">
        <f aca="false">LOG10(U7)</f>
        <v>1.47463374717729</v>
      </c>
      <c r="W7" s="103" t="e">
        <f aca="false">Y$15*T7+Y$16</f>
        <v>#VALUE!</v>
      </c>
      <c r="X7" s="104" t="e">
        <f aca="false">((ABS(W7-V7))/W7)*10</f>
        <v>#VALUE!</v>
      </c>
      <c r="Y7" s="90" t="e">
        <f aca="false">10^W7</f>
        <v>#VALUE!</v>
      </c>
      <c r="AA7" s="29" t="s">
        <v>15</v>
      </c>
      <c r="AB7" s="34" t="s">
        <v>16</v>
      </c>
      <c r="AC7" s="34" t="s">
        <v>17</v>
      </c>
      <c r="AD7" s="34" t="s">
        <v>79</v>
      </c>
    </row>
    <row r="8" customFormat="false" ht="13.5" hidden="false" customHeight="false" outlineLevel="0" collapsed="false">
      <c r="B8" s="21" t="n">
        <v>3</v>
      </c>
      <c r="C8" s="22" t="n">
        <v>100.23</v>
      </c>
      <c r="D8" s="97" t="n">
        <v>1188</v>
      </c>
      <c r="E8" s="102" t="n">
        <f aca="false">LOG10(D8)</f>
        <v>3.07481644064518</v>
      </c>
      <c r="F8" s="103" t="n">
        <f aca="false">H$15*C8+H$16</f>
        <v>3.07481293768634</v>
      </c>
      <c r="G8" s="104" t="n">
        <f aca="false">((ABS(F8-E8))/F8)*10</f>
        <v>1.13924290759719E-005</v>
      </c>
      <c r="H8" s="90" t="n">
        <f aca="false">10^F8</f>
        <v>1187.99041779603</v>
      </c>
      <c r="J8" s="35" t="s">
        <v>21</v>
      </c>
      <c r="K8" s="36" t="s">
        <v>22</v>
      </c>
      <c r="L8" s="11"/>
      <c r="M8" s="105"/>
      <c r="N8" s="22"/>
      <c r="O8" s="32" t="n">
        <f aca="false">H$15*N8+H$16</f>
        <v>1.47463374717729</v>
      </c>
      <c r="P8" s="33" t="n">
        <f aca="false">10^O8</f>
        <v>29.8286602260702</v>
      </c>
      <c r="Q8" s="11"/>
      <c r="S8" s="21" t="n">
        <v>3</v>
      </c>
      <c r="T8" s="101" t="n">
        <f aca="false">M52</f>
        <v>0</v>
      </c>
      <c r="U8" s="23" t="n">
        <f aca="false">O52</f>
        <v>29.8286602260702</v>
      </c>
      <c r="V8" s="103" t="n">
        <f aca="false">LOG10(U8)</f>
        <v>1.47463374717729</v>
      </c>
      <c r="W8" s="103" t="e">
        <f aca="false">Y$15*T8+Y$16</f>
        <v>#VALUE!</v>
      </c>
      <c r="X8" s="104" t="e">
        <f aca="false">((ABS(W8-V8))/W8)*10</f>
        <v>#VALUE!</v>
      </c>
      <c r="Y8" s="90" t="e">
        <f aca="false">10^W8</f>
        <v>#VALUE!</v>
      </c>
      <c r="AA8" s="37"/>
      <c r="AB8" s="38" t="n">
        <v>200</v>
      </c>
      <c r="AC8" s="39" t="e">
        <f aca="false">Y$15*AB8+Y$16</f>
        <v>#VALUE!</v>
      </c>
      <c r="AD8" s="33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29.19</v>
      </c>
      <c r="D9" s="106" t="n">
        <v>3445</v>
      </c>
      <c r="E9" s="107" t="n">
        <f aca="false">LOG10(D9)</f>
        <v>3.53718922624364</v>
      </c>
      <c r="F9" s="24" t="n">
        <f aca="false">H$15*C9+H$16</f>
        <v>3.53716142972607</v>
      </c>
      <c r="G9" s="25" t="n">
        <f aca="false">((ABS(F9-E9))/F9)*10</f>
        <v>7.85842493282559E-005</v>
      </c>
      <c r="H9" s="26" t="n">
        <f aca="false">10^F9</f>
        <v>3444.77951380316</v>
      </c>
      <c r="J9" s="38"/>
      <c r="K9" s="40" t="n">
        <f aca="false">J9/4</f>
        <v>0</v>
      </c>
      <c r="L9" s="11"/>
      <c r="M9" s="105"/>
      <c r="N9" s="22"/>
      <c r="O9" s="32" t="n">
        <f aca="false">H$15*N9+H$16</f>
        <v>1.47463374717729</v>
      </c>
      <c r="P9" s="33" t="n">
        <f aca="false">10^O9</f>
        <v>29.8286602260702</v>
      </c>
      <c r="Q9" s="11"/>
      <c r="S9" s="21" t="n">
        <v>4</v>
      </c>
      <c r="T9" s="101" t="n">
        <f aca="false">M53</f>
        <v>0</v>
      </c>
      <c r="U9" s="23" t="n">
        <f aca="false">O53</f>
        <v>29.8286602260702</v>
      </c>
      <c r="V9" s="24" t="n">
        <f aca="false">LOG10(U9)</f>
        <v>1.47463374717729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7"/>
      <c r="AB9" s="38"/>
      <c r="AC9" s="39" t="e">
        <f aca="false">Y$15*AB9+Y$16</f>
        <v>#VALUE!</v>
      </c>
      <c r="AD9" s="33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62.81</v>
      </c>
      <c r="D10" s="97" t="n">
        <v>11858</v>
      </c>
      <c r="E10" s="107" t="n">
        <f aca="false">LOG10(D10)</f>
        <v>4.07401144600895</v>
      </c>
      <c r="F10" s="24" t="n">
        <f aca="false">H$15*C10+H$16</f>
        <v>4.07390715839927</v>
      </c>
      <c r="G10" s="25" t="n">
        <f aca="false">((ABS(F10-E10))/F10)*10</f>
        <v>0.000255989166225708</v>
      </c>
      <c r="H10" s="26" t="n">
        <f aca="false">10^F10</f>
        <v>11855.1528673267</v>
      </c>
      <c r="J10" s="38"/>
      <c r="K10" s="40" t="n">
        <f aca="false">J10/4</f>
        <v>0</v>
      </c>
      <c r="L10" s="11"/>
      <c r="M10" s="31"/>
      <c r="N10" s="22"/>
      <c r="O10" s="32" t="n">
        <f aca="false">H$15*N10+H$16</f>
        <v>1.47463374717729</v>
      </c>
      <c r="P10" s="33" t="n">
        <f aca="false">10^O10</f>
        <v>29.8286602260702</v>
      </c>
      <c r="Q10" s="11"/>
      <c r="S10" s="21" t="n">
        <v>5</v>
      </c>
      <c r="T10" s="101" t="n">
        <f aca="false">M52</f>
        <v>0</v>
      </c>
      <c r="U10" s="23" t="n">
        <f aca="false">O52</f>
        <v>29.8286602260702</v>
      </c>
      <c r="V10" s="24" t="n">
        <f aca="false">LOG10(U10)</f>
        <v>1.47463374717729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7"/>
      <c r="AB10" s="38"/>
      <c r="AC10" s="39" t="e">
        <f aca="false">Y$15*AB10+Y$16</f>
        <v>#VALUE!</v>
      </c>
      <c r="AD10" s="33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92.89</v>
      </c>
      <c r="D11" s="97" t="n">
        <v>35821</v>
      </c>
      <c r="E11" s="107" t="n">
        <f aca="false">LOG10(D11)</f>
        <v>4.55413770570117</v>
      </c>
      <c r="F11" s="24" t="n">
        <f aca="false">H$15*C11+H$16</f>
        <v>4.55413653134661</v>
      </c>
      <c r="G11" s="25" t="n">
        <f aca="false">((ABS(F11-E11))/F11)*10</f>
        <v>2.57865470304447E-006</v>
      </c>
      <c r="H11" s="26" t="n">
        <f aca="false">10^F11</f>
        <v>35820.9031383093</v>
      </c>
      <c r="J11" s="38"/>
      <c r="K11" s="40" t="n">
        <f aca="false">J11/4</f>
        <v>0</v>
      </c>
      <c r="L11" s="11"/>
      <c r="M11" s="31"/>
      <c r="N11" s="22"/>
      <c r="O11" s="32" t="n">
        <f aca="false">H$15*N11+H$16</f>
        <v>1.47463374717729</v>
      </c>
      <c r="P11" s="33" t="n">
        <f aca="false">10^O11</f>
        <v>29.8286602260702</v>
      </c>
      <c r="Q11" s="11"/>
      <c r="S11" s="21" t="n">
        <v>6</v>
      </c>
      <c r="T11" s="101" t="n">
        <f aca="false">M53</f>
        <v>0</v>
      </c>
      <c r="U11" s="23" t="n">
        <f aca="false">O53</f>
        <v>29.8286602260702</v>
      </c>
      <c r="V11" s="24" t="n">
        <f aca="false">LOG10(U11)</f>
        <v>1.47463374717729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7"/>
      <c r="AB11" s="38"/>
      <c r="AC11" s="39" t="e">
        <f aca="false">Y$15*AB11+Y$16</f>
        <v>#VALUE!</v>
      </c>
      <c r="AD11" s="33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22.95</v>
      </c>
      <c r="D12" s="97" t="n">
        <v>108150</v>
      </c>
      <c r="E12" s="107" t="n">
        <f aca="false">LOG10(D12)</f>
        <v>5.03402652377511</v>
      </c>
      <c r="F12" s="24" t="n">
        <f aca="false">H$15*C12+H$16</f>
        <v>5.03404660284918</v>
      </c>
      <c r="G12" s="25" t="n">
        <f aca="false">((ABS(F12-E12))/F12)*10</f>
        <v>3.98865478459195E-005</v>
      </c>
      <c r="H12" s="26" t="n">
        <f aca="false">10^F12</f>
        <v>108155.000298533</v>
      </c>
      <c r="J12" s="38"/>
      <c r="K12" s="40" t="n">
        <f aca="false">J12/4</f>
        <v>0</v>
      </c>
      <c r="L12" s="11"/>
      <c r="M12" s="31"/>
      <c r="N12" s="22"/>
      <c r="O12" s="32" t="n">
        <f aca="false">H$15*N12+H$16</f>
        <v>1.47463374717729</v>
      </c>
      <c r="P12" s="33" t="n">
        <f aca="false">10^O12</f>
        <v>29.8286602260702</v>
      </c>
      <c r="Q12" s="11"/>
      <c r="S12" s="21" t="n">
        <v>7</v>
      </c>
      <c r="T12" s="101" t="n">
        <f aca="false">M54</f>
        <v>0</v>
      </c>
      <c r="U12" s="23" t="n">
        <f aca="false">O54</f>
        <v>29.8286602260702</v>
      </c>
      <c r="V12" s="24" t="n">
        <f aca="false">LOG10(U12)</f>
        <v>1.47463374717729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7"/>
      <c r="AB12" s="38"/>
      <c r="AC12" s="39" t="e">
        <f aca="false">Y$15*AB12+Y$16</f>
        <v>#VALUE!</v>
      </c>
      <c r="AD12" s="33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45.53</v>
      </c>
      <c r="D13" s="98" t="n">
        <v>248022</v>
      </c>
      <c r="E13" s="107" t="n">
        <f aca="false">LOG10(D13)</f>
        <v>5.39449020524089</v>
      </c>
      <c r="F13" s="24" t="n">
        <f aca="false">H$15*C13+H$16</f>
        <v>5.39453793400447</v>
      </c>
      <c r="G13" s="25" t="n">
        <f aca="false">((ABS(F13-E13))/F13)*10</f>
        <v>8.84760922201281E-005</v>
      </c>
      <c r="H13" s="26" t="n">
        <f aca="false">10^F13</f>
        <v>248049.259001437</v>
      </c>
      <c r="J13" s="38"/>
      <c r="K13" s="40" t="n">
        <f aca="false">J13/4</f>
        <v>0</v>
      </c>
      <c r="L13" s="11"/>
      <c r="M13" s="31"/>
      <c r="N13" s="22"/>
      <c r="O13" s="32" t="n">
        <f aca="false">H$15*N13+H$16</f>
        <v>1.47463374717729</v>
      </c>
      <c r="P13" s="33" t="n">
        <f aca="false">10^O13</f>
        <v>29.8286602260702</v>
      </c>
      <c r="Q13" s="11"/>
      <c r="S13" s="21" t="n">
        <v>8</v>
      </c>
      <c r="T13" s="101" t="n">
        <f aca="false">M55</f>
        <v>0</v>
      </c>
      <c r="U13" s="23" t="n">
        <f aca="false">O55</f>
        <v>29.8286602260702</v>
      </c>
      <c r="V13" s="24" t="n">
        <f aca="false">LOG10(U13)</f>
        <v>1.47463374717729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7"/>
      <c r="AB13" s="38"/>
      <c r="AC13" s="39" t="e">
        <f aca="false">Y$15*AB13+Y$16</f>
        <v>#VALUE!</v>
      </c>
      <c r="AD13" s="33" t="e">
        <f aca="false">10^AC13</f>
        <v>#VALUE!</v>
      </c>
    </row>
    <row r="14" customFormat="false" ht="13.5" hidden="false" customHeight="false" outlineLevel="0" collapsed="false">
      <c r="E14" s="42" t="s">
        <v>23</v>
      </c>
      <c r="F14" s="42"/>
      <c r="G14" s="43" t="n">
        <f aca="false">AVERAGE(G7:G13)</f>
        <v>0.000105709114924418</v>
      </c>
      <c r="I14" s="44"/>
      <c r="J14" s="38"/>
      <c r="K14" s="40" t="n">
        <f aca="false">J14/4</f>
        <v>0</v>
      </c>
      <c r="L14" s="11"/>
      <c r="M14" s="31"/>
      <c r="N14" s="45"/>
      <c r="O14" s="32" t="n">
        <f aca="false">H$15*N14+H$16</f>
        <v>1.47463374717729</v>
      </c>
      <c r="P14" s="33" t="n">
        <f aca="false">10^O14</f>
        <v>29.8286602260702</v>
      </c>
      <c r="Q14" s="11"/>
      <c r="V14" s="42" t="s">
        <v>23</v>
      </c>
      <c r="W14" s="42"/>
      <c r="X14" s="43" t="e">
        <f aca="false">AVERAGE(X6:X13)</f>
        <v>#VALUE!</v>
      </c>
      <c r="AA14" s="37"/>
      <c r="AB14" s="38"/>
      <c r="AC14" s="39" t="e">
        <f aca="false">Y$15*AB14+Y$16</f>
        <v>#VALUE!</v>
      </c>
      <c r="AD14" s="33" t="e">
        <f aca="false">10^AC14</f>
        <v>#VALUE!</v>
      </c>
    </row>
    <row r="15" customFormat="false" ht="12.75" hidden="false" customHeight="false" outlineLevel="0" collapsed="false">
      <c r="G15" s="46" t="s">
        <v>24</v>
      </c>
      <c r="H15" s="47" t="n">
        <f aca="false">SLOPE(E7:E13,C7:C13)</f>
        <v>0.015965072238941</v>
      </c>
      <c r="I15" s="44"/>
      <c r="J15" s="38"/>
      <c r="K15" s="40" t="n">
        <f aca="false">J15/4</f>
        <v>0</v>
      </c>
      <c r="L15" s="11"/>
      <c r="M15" s="31"/>
      <c r="N15" s="45"/>
      <c r="O15" s="32" t="n">
        <f aca="false">H$15*N15+H$16</f>
        <v>1.47463374717729</v>
      </c>
      <c r="P15" s="33" t="n">
        <f aca="false">10^O15</f>
        <v>29.8286602260702</v>
      </c>
      <c r="Q15" s="11"/>
      <c r="X15" s="46" t="s">
        <v>24</v>
      </c>
      <c r="Y15" s="47" t="e">
        <f aca="false">SLOPE(V6:V13,T6:T13)</f>
        <v>#VALUE!</v>
      </c>
      <c r="AA15" s="37"/>
      <c r="AB15" s="38"/>
      <c r="AC15" s="39" t="e">
        <f aca="false">Y$15*AB15+Y$16</f>
        <v>#VALUE!</v>
      </c>
      <c r="AD15" s="33" t="e">
        <f aca="false">10^AC15</f>
        <v>#VALUE!</v>
      </c>
    </row>
    <row r="16" customFormat="false" ht="12.75" hidden="false" customHeight="false" outlineLevel="0" collapsed="false">
      <c r="G16" s="48" t="s">
        <v>25</v>
      </c>
      <c r="H16" s="49" t="n">
        <f aca="false">INTERCEPT(E7:E13,C7:C13)</f>
        <v>1.47463374717729</v>
      </c>
      <c r="I16" s="44"/>
      <c r="J16" s="38"/>
      <c r="K16" s="40" t="n">
        <f aca="false">J16/4</f>
        <v>0</v>
      </c>
      <c r="L16" s="11"/>
      <c r="M16" s="31"/>
      <c r="N16" s="45"/>
      <c r="O16" s="32" t="n">
        <f aca="false">H$15*N16+H$16</f>
        <v>1.47463374717729</v>
      </c>
      <c r="P16" s="33" t="n">
        <f aca="false">10^O16</f>
        <v>29.8286602260702</v>
      </c>
      <c r="Q16" s="11"/>
      <c r="X16" s="48" t="s">
        <v>25</v>
      </c>
      <c r="Y16" s="49" t="e">
        <f aca="false">INTERCEPT(V6:V13,T6:T13)</f>
        <v>#VALUE!</v>
      </c>
      <c r="AA16" s="37"/>
      <c r="AB16" s="38"/>
      <c r="AC16" s="39" t="e">
        <f aca="false">Y$15*AB16+Y$16</f>
        <v>#VALUE!</v>
      </c>
      <c r="AD16" s="33" t="e">
        <f aca="false">10^AC16</f>
        <v>#VALUE!</v>
      </c>
    </row>
    <row r="17" customFormat="false" ht="13.5" hidden="false" customHeight="false" outlineLevel="0" collapsed="false">
      <c r="G17" s="50" t="s">
        <v>26</v>
      </c>
      <c r="H17" s="51" t="n">
        <f aca="false">RSQ(E7:E13,C7:C13)</f>
        <v>0.99999999696166</v>
      </c>
      <c r="L17" s="11"/>
      <c r="M17" s="31"/>
      <c r="N17" s="45"/>
      <c r="O17" s="32" t="n">
        <f aca="false">H$15*N17+H$16</f>
        <v>1.47463374717729</v>
      </c>
      <c r="P17" s="33" t="n">
        <f aca="false">10^O17</f>
        <v>29.8286602260702</v>
      </c>
      <c r="Q17" s="11"/>
      <c r="X17" s="50" t="s">
        <v>26</v>
      </c>
      <c r="Y17" s="51" t="e">
        <f aca="false">RSQ(V6:V13,T6:T13)</f>
        <v>#VALUE!</v>
      </c>
      <c r="AA17" s="37"/>
      <c r="AB17" s="38"/>
      <c r="AC17" s="39" t="e">
        <f aca="false">Y$15*AB17+Y$16</f>
        <v>#VALUE!</v>
      </c>
      <c r="AD17" s="33" t="e">
        <f aca="false">10^AC17</f>
        <v>#VALUE!</v>
      </c>
    </row>
    <row r="18" customFormat="false" ht="13.5" hidden="false" customHeight="false" outlineLevel="0" collapsed="false">
      <c r="L18" s="11"/>
      <c r="M18" s="31"/>
      <c r="N18" s="45"/>
      <c r="O18" s="32" t="n">
        <f aca="false">H$15*N18+H$16</f>
        <v>1.47463374717729</v>
      </c>
      <c r="P18" s="33" t="n">
        <f aca="false">10^O18</f>
        <v>29.8286602260702</v>
      </c>
      <c r="Q18" s="11"/>
      <c r="AA18" s="37"/>
      <c r="AB18" s="38"/>
      <c r="AC18" s="39" t="e">
        <f aca="false">Y$15*AB18+Y$16</f>
        <v>#VALUE!</v>
      </c>
      <c r="AD18" s="3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7"/>
      <c r="AB19" s="38"/>
      <c r="AC19" s="39" t="e">
        <f aca="false">Y$15*AB19+Y$16</f>
        <v>#VALUE!</v>
      </c>
      <c r="AD19" s="33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H21" s="0" t="n">
        <v>21</v>
      </c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H22" s="0" t="n">
        <v>56.5</v>
      </c>
      <c r="J22" s="27" t="s">
        <v>20</v>
      </c>
      <c r="K22" s="28"/>
      <c r="L22" s="11"/>
      <c r="M22" s="56" t="s">
        <v>31</v>
      </c>
      <c r="N22" s="57"/>
      <c r="O22" s="11"/>
      <c r="P22" s="11"/>
      <c r="Y22" s="0" t="n">
        <v>21</v>
      </c>
    </row>
    <row r="23" customFormat="false" ht="13.5" hidden="false" customHeight="false" outlineLevel="0" collapsed="false">
      <c r="J23" s="35" t="s">
        <v>21</v>
      </c>
      <c r="K23" s="36" t="s">
        <v>22</v>
      </c>
      <c r="L23" s="11"/>
      <c r="M23" s="56" t="s">
        <v>32</v>
      </c>
      <c r="N23" s="57"/>
      <c r="O23" s="11"/>
      <c r="P23" s="11"/>
      <c r="Y23" s="0" t="n">
        <v>56.5</v>
      </c>
    </row>
    <row r="24" customFormat="false" ht="12.75" hidden="false" customHeight="false" outlineLevel="0" collapsed="false">
      <c r="J24" s="58"/>
      <c r="K24" s="59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38"/>
      <c r="K25" s="59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38"/>
      <c r="K26" s="59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38"/>
      <c r="K27" s="59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38"/>
      <c r="K28" s="59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38"/>
      <c r="K29" s="59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38"/>
      <c r="K30" s="59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38"/>
      <c r="K31" s="59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65" t="s">
        <v>40</v>
      </c>
      <c r="N35" s="65"/>
      <c r="O35" s="65"/>
      <c r="P35" s="65"/>
    </row>
    <row r="36" customFormat="false" ht="15" hidden="false" customHeight="false" outlineLevel="0" collapsed="false">
      <c r="J36" s="27" t="s">
        <v>14</v>
      </c>
      <c r="K36" s="28"/>
      <c r="L36" s="11"/>
      <c r="M36" s="66" t="s">
        <v>80</v>
      </c>
      <c r="N36" s="66"/>
      <c r="O36" s="66"/>
      <c r="P36" s="66"/>
    </row>
    <row r="37" customFormat="false" ht="15.75" hidden="false" customHeight="false" outlineLevel="0" collapsed="false">
      <c r="J37" s="27" t="s">
        <v>20</v>
      </c>
      <c r="K37" s="28"/>
      <c r="L37" s="11"/>
      <c r="M37" s="66" t="s">
        <v>42</v>
      </c>
      <c r="N37" s="66"/>
      <c r="O37" s="66"/>
      <c r="P37" s="66"/>
    </row>
    <row r="38" customFormat="false" ht="15" hidden="false" customHeight="false" outlineLevel="0" collapsed="false">
      <c r="J38" s="35" t="s">
        <v>43</v>
      </c>
      <c r="K38" s="36" t="s">
        <v>22</v>
      </c>
      <c r="L38" s="11"/>
      <c r="M38" s="67" t="s">
        <v>22</v>
      </c>
      <c r="N38" s="68" t="s">
        <v>43</v>
      </c>
      <c r="O38" s="68" t="s">
        <v>79</v>
      </c>
      <c r="P38" s="69" t="s">
        <v>81</v>
      </c>
    </row>
    <row r="39" customFormat="false" ht="12.75" hidden="false" customHeight="false" outlineLevel="0" collapsed="false">
      <c r="J39" s="58"/>
      <c r="K39" s="59" t="e">
        <f aca="false">LOG10(J39)*(64)</f>
        <v>#VALUE!</v>
      </c>
      <c r="L39" s="11"/>
      <c r="M39" s="89" t="n">
        <f aca="false">N7</f>
        <v>0</v>
      </c>
      <c r="N39" s="59" t="n">
        <f aca="false">10^(4*(M39/256))</f>
        <v>1</v>
      </c>
      <c r="O39" s="59" t="n">
        <f aca="false">P7</f>
        <v>29.8286602260702</v>
      </c>
      <c r="P39" s="70" t="n">
        <f aca="false">O39/N39</f>
        <v>29.8286602260702</v>
      </c>
    </row>
    <row r="40" customFormat="false" ht="12.75" hidden="false" customHeight="false" outlineLevel="0" collapsed="false">
      <c r="J40" s="38"/>
      <c r="K40" s="59" t="e">
        <f aca="false">LOG10(J40)*(64)</f>
        <v>#VALUE!</v>
      </c>
      <c r="L40" s="11"/>
      <c r="M40" s="89" t="n">
        <f aca="false">N8</f>
        <v>0</v>
      </c>
      <c r="N40" s="59" t="n">
        <f aca="false">10^(4*(M40/256))</f>
        <v>1</v>
      </c>
      <c r="O40" s="59" t="n">
        <f aca="false">P8</f>
        <v>29.8286602260702</v>
      </c>
      <c r="P40" s="70" t="n">
        <f aca="false">O40/N40</f>
        <v>29.8286602260702</v>
      </c>
    </row>
    <row r="41" customFormat="false" ht="12.75" hidden="false" customHeight="false" outlineLevel="0" collapsed="false">
      <c r="J41" s="38"/>
      <c r="K41" s="59" t="e">
        <f aca="false">LOG10(J41)*(64)</f>
        <v>#VALUE!</v>
      </c>
      <c r="L41" s="11"/>
      <c r="M41" s="89" t="n">
        <f aca="false">N9</f>
        <v>0</v>
      </c>
      <c r="N41" s="59" t="n">
        <f aca="false">10^(4*(M41/256))</f>
        <v>1</v>
      </c>
      <c r="O41" s="59" t="n">
        <f aca="false">P9</f>
        <v>29.8286602260702</v>
      </c>
      <c r="P41" s="70" t="n">
        <f aca="false">O41/N41</f>
        <v>29.8286602260702</v>
      </c>
    </row>
    <row r="42" customFormat="false" ht="12.75" hidden="false" customHeight="false" outlineLevel="0" collapsed="false">
      <c r="J42" s="38"/>
      <c r="K42" s="59" t="e">
        <f aca="false">LOG10(J42)*(64)</f>
        <v>#VALUE!</v>
      </c>
      <c r="L42" s="11"/>
      <c r="M42" s="89" t="n">
        <f aca="false">N10</f>
        <v>0</v>
      </c>
      <c r="N42" s="59" t="n">
        <f aca="false">10^(4*(M42/256))</f>
        <v>1</v>
      </c>
      <c r="O42" s="59" t="n">
        <f aca="false">P10</f>
        <v>29.8286602260702</v>
      </c>
      <c r="P42" s="70" t="n">
        <f aca="false">O42/N42</f>
        <v>29.8286602260702</v>
      </c>
    </row>
    <row r="43" customFormat="false" ht="12.75" hidden="false" customHeight="false" outlineLevel="0" collapsed="false">
      <c r="J43" s="38"/>
      <c r="K43" s="59" t="e">
        <f aca="false">LOG10(J43)*(64)</f>
        <v>#VALUE!</v>
      </c>
      <c r="L43" s="11"/>
      <c r="M43" s="89" t="n">
        <f aca="false">N11</f>
        <v>0</v>
      </c>
      <c r="N43" s="59" t="n">
        <f aca="false">10^(4*(M43/256))</f>
        <v>1</v>
      </c>
      <c r="O43" s="59" t="n">
        <f aca="false">P11</f>
        <v>29.8286602260702</v>
      </c>
      <c r="P43" s="70" t="n">
        <f aca="false">O43/N43</f>
        <v>29.8286602260702</v>
      </c>
    </row>
    <row r="44" customFormat="false" ht="13.5" hidden="false" customHeight="false" outlineLevel="0" collapsed="false">
      <c r="J44" s="38"/>
      <c r="K44" s="59" t="e">
        <f aca="false">LOG10(J44)*(64)</f>
        <v>#VALUE!</v>
      </c>
      <c r="L44" s="11"/>
    </row>
    <row r="45" customFormat="false" ht="13.5" hidden="false" customHeight="false" outlineLevel="0" collapsed="false">
      <c r="A45" s="7"/>
      <c r="J45" s="38"/>
      <c r="K45" s="59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38"/>
      <c r="K46" s="59" t="e">
        <f aca="false">LOG10(J46)*(64)</f>
        <v>#VALUE!</v>
      </c>
      <c r="M46" s="65" t="s">
        <v>82</v>
      </c>
      <c r="N46" s="65"/>
      <c r="O46" s="65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66" t="s">
        <v>51</v>
      </c>
      <c r="N47" s="66"/>
      <c r="O47" s="66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82"/>
      <c r="N48" s="82"/>
      <c r="O48" s="82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83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91"/>
      <c r="N50" s="59" t="n">
        <f aca="false">10^(4*(M50/256))</f>
        <v>1</v>
      </c>
      <c r="O50" s="26" t="n">
        <f aca="false">P39*N50</f>
        <v>29.8286602260702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91"/>
      <c r="N51" s="59" t="n">
        <f aca="false">10^(4*(M51/256))</f>
        <v>1</v>
      </c>
      <c r="O51" s="26" t="n">
        <f aca="false">P39*N51</f>
        <v>29.8286602260702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91"/>
      <c r="N52" s="59" t="n">
        <f aca="false">10^(4*(M52/256))</f>
        <v>1</v>
      </c>
      <c r="O52" s="26" t="n">
        <f aca="false">P39*N52</f>
        <v>29.8286602260702</v>
      </c>
    </row>
    <row r="53" customFormat="false" ht="15" hidden="false" customHeight="false" outlineLevel="0" collapsed="false">
      <c r="I53" s="81"/>
      <c r="J53" s="35" t="s">
        <v>58</v>
      </c>
      <c r="K53" s="36" t="s">
        <v>22</v>
      </c>
      <c r="M53" s="91"/>
      <c r="N53" s="59" t="n">
        <f aca="false">10^(4*(M53/256))</f>
        <v>1</v>
      </c>
      <c r="O53" s="26" t="n">
        <f aca="false">P39*N53</f>
        <v>29.8286602260702</v>
      </c>
    </row>
    <row r="54" customFormat="false" ht="12.75" hidden="false" customHeight="false" outlineLevel="0" collapsed="false">
      <c r="J54" s="58"/>
      <c r="K54" s="59" t="e">
        <f aca="false">LOG10(J54)*(256/LOG10(262144))</f>
        <v>#VALUE!</v>
      </c>
      <c r="M54" s="91"/>
      <c r="N54" s="59" t="n">
        <f aca="false">10^(4*(M54/256))</f>
        <v>1</v>
      </c>
      <c r="O54" s="26" t="n">
        <f aca="false">P39*N54</f>
        <v>29.8286602260702</v>
      </c>
    </row>
    <row r="55" customFormat="false" ht="12.75" hidden="false" customHeight="false" outlineLevel="0" collapsed="false">
      <c r="J55" s="38"/>
      <c r="K55" s="59" t="e">
        <f aca="false">LOG10(J55)*(256/LOG10(262144))</f>
        <v>#VALUE!</v>
      </c>
      <c r="M55" s="89"/>
      <c r="N55" s="59" t="n">
        <f aca="false">10^(4*(M55/256))</f>
        <v>1</v>
      </c>
      <c r="O55" s="90" t="n">
        <f aca="false">P39*N55</f>
        <v>29.8286602260702</v>
      </c>
    </row>
    <row r="56" customFormat="false" ht="12.75" hidden="false" customHeight="false" outlineLevel="0" collapsed="false">
      <c r="J56" s="38"/>
      <c r="K56" s="59" t="e">
        <f aca="false">LOG10(J56)*(256/LOG10(262144))</f>
        <v>#VALUE!</v>
      </c>
      <c r="M56" s="91"/>
      <c r="N56" s="59" t="n">
        <f aca="false">10^(4*(M56/256))</f>
        <v>1</v>
      </c>
      <c r="O56" s="26" t="n">
        <f aca="false">P41*N56</f>
        <v>29.8286602260702</v>
      </c>
    </row>
    <row r="57" customFormat="false" ht="12.75" hidden="false" customHeight="false" outlineLevel="0" collapsed="false">
      <c r="J57" s="38"/>
      <c r="K57" s="59" t="e">
        <f aca="false">LOG10(J57)*(256/LOG10(262144))</f>
        <v>#VALUE!</v>
      </c>
      <c r="M57" s="89"/>
      <c r="N57" s="59" t="n">
        <f aca="false">10^(4*(M57/256))</f>
        <v>1</v>
      </c>
      <c r="O57" s="90" t="n">
        <f aca="false">P41*N57</f>
        <v>29.8286602260702</v>
      </c>
    </row>
    <row r="58" customFormat="false" ht="12.75" hidden="false" customHeight="false" outlineLevel="0" collapsed="false">
      <c r="J58" s="38"/>
      <c r="K58" s="59" t="e">
        <f aca="false">LOG10(J58)*(256/LOG10(262144))</f>
        <v>#VALUE!</v>
      </c>
    </row>
    <row r="59" customFormat="false" ht="12.75" hidden="false" customHeight="false" outlineLevel="0" collapsed="false">
      <c r="J59" s="38"/>
      <c r="K59" s="59" t="e">
        <f aca="false">LOG10(J59)*(256/LOG10(262144))</f>
        <v>#VALUE!</v>
      </c>
    </row>
    <row r="60" customFormat="false" ht="12.75" hidden="false" customHeight="false" outlineLevel="0" collapsed="false">
      <c r="J60" s="38"/>
      <c r="K60" s="59" t="e">
        <f aca="false">LOG10(J60)*(256/LOG10(262144))</f>
        <v>#VALUE!</v>
      </c>
    </row>
    <row r="61" customFormat="false" ht="12.75" hidden="false" customHeight="false" outlineLevel="0" collapsed="false">
      <c r="J61" s="38"/>
      <c r="K61" s="59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108" t="s">
        <v>0</v>
      </c>
      <c r="C1" s="109"/>
      <c r="D1" s="109"/>
      <c r="E1" s="109"/>
      <c r="F1" s="109"/>
      <c r="G1" s="110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11" t="s">
        <v>84</v>
      </c>
      <c r="N4" s="111"/>
      <c r="O4" s="111"/>
      <c r="P4" s="111"/>
    </row>
    <row r="5" customFormat="false" ht="15.75" hidden="false" customHeight="false" outlineLevel="0" collapsed="false">
      <c r="B5" s="112"/>
      <c r="E5" s="112"/>
      <c r="J5" s="18" t="s">
        <v>12</v>
      </c>
      <c r="K5" s="19"/>
      <c r="L5" s="11"/>
      <c r="M5" s="113" t="s">
        <v>13</v>
      </c>
      <c r="N5" s="113"/>
      <c r="O5" s="113"/>
      <c r="P5" s="113"/>
      <c r="S5" s="13" t="s">
        <v>5</v>
      </c>
      <c r="T5" s="114" t="s">
        <v>6</v>
      </c>
      <c r="U5" s="15" t="s">
        <v>85</v>
      </c>
      <c r="V5" s="15" t="s">
        <v>86</v>
      </c>
      <c r="W5" s="15" t="s">
        <v>9</v>
      </c>
      <c r="X5" s="16" t="s">
        <v>10</v>
      </c>
      <c r="Y5" s="17" t="s">
        <v>8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14" t="s">
        <v>6</v>
      </c>
      <c r="D6" s="15" t="s">
        <v>85</v>
      </c>
      <c r="E6" s="15" t="s">
        <v>86</v>
      </c>
      <c r="F6" s="15" t="s">
        <v>9</v>
      </c>
      <c r="G6" s="16" t="s">
        <v>10</v>
      </c>
      <c r="H6" s="17" t="s">
        <v>87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88</v>
      </c>
      <c r="S6" s="115" t="n">
        <v>1</v>
      </c>
      <c r="T6" s="30" t="n">
        <f aca="false">M50</f>
        <v>0</v>
      </c>
      <c r="U6" s="23" t="n">
        <f aca="false">O50</f>
        <v>15.0783726867691</v>
      </c>
      <c r="V6" s="116" t="n">
        <f aca="false">LOG10(U6)</f>
        <v>1.17835447341096</v>
      </c>
      <c r="W6" s="116" t="e">
        <f aca="false">Y$15*T6+Y$16</f>
        <v>#VALUE!</v>
      </c>
      <c r="X6" s="117" t="e">
        <f aca="false">((ABS(W6-V6))/W6)*10</f>
        <v>#VALUE!</v>
      </c>
      <c r="Y6" s="118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115" t="n">
        <v>1</v>
      </c>
      <c r="C7" s="119" t="n">
        <v>5.53</v>
      </c>
      <c r="D7" s="97"/>
      <c r="E7" s="116"/>
      <c r="F7" s="116" t="n">
        <f aca="false">H$16*C7+H$17</f>
        <v>1.26963339074087</v>
      </c>
      <c r="G7" s="117"/>
      <c r="H7" s="118" t="n">
        <f aca="false">10^F7</f>
        <v>18.6051592090396</v>
      </c>
      <c r="J7" s="27" t="s">
        <v>20</v>
      </c>
      <c r="K7" s="28"/>
      <c r="L7" s="11"/>
      <c r="M7" s="105"/>
      <c r="N7" s="119"/>
      <c r="O7" s="32" t="n">
        <f aca="false">H$16*N7+H$17</f>
        <v>1.17835447341096</v>
      </c>
      <c r="P7" s="120" t="n">
        <f aca="false">10^O7</f>
        <v>15.0783726867691</v>
      </c>
      <c r="S7" s="115" t="n">
        <v>2</v>
      </c>
      <c r="T7" s="30" t="n">
        <f aca="false">M51</f>
        <v>0</v>
      </c>
      <c r="U7" s="23" t="n">
        <f aca="false">O51</f>
        <v>15.0783726867691</v>
      </c>
      <c r="V7" s="116" t="n">
        <f aca="false">LOG10(U7)</f>
        <v>1.17835447341096</v>
      </c>
      <c r="W7" s="116" t="e">
        <f aca="false">Y$15*T7+Y$16</f>
        <v>#VALUE!</v>
      </c>
      <c r="X7" s="117" t="e">
        <f aca="false">((ABS(W7-V7))/W7)*10</f>
        <v>#VALUE!</v>
      </c>
      <c r="Y7" s="118" t="e">
        <f aca="false">10^W7</f>
        <v>#VALUE!</v>
      </c>
      <c r="AA7" s="29" t="s">
        <v>15</v>
      </c>
      <c r="AB7" s="34" t="s">
        <v>16</v>
      </c>
      <c r="AC7" s="34" t="s">
        <v>17</v>
      </c>
      <c r="AD7" s="29" t="s">
        <v>88</v>
      </c>
    </row>
    <row r="8" customFormat="false" ht="13.5" hidden="false" customHeight="false" outlineLevel="0" collapsed="false">
      <c r="B8" s="115" t="n">
        <v>2</v>
      </c>
      <c r="C8" s="119" t="n">
        <v>65.51</v>
      </c>
      <c r="D8" s="97" t="n">
        <v>182</v>
      </c>
      <c r="E8" s="116" t="n">
        <f aca="false">LOG10(D8)</f>
        <v>2.26007138798507</v>
      </c>
      <c r="F8" s="116" t="n">
        <f aca="false">H$16*C8+H$17</f>
        <v>2.25967126803701</v>
      </c>
      <c r="G8" s="117" t="n">
        <f aca="false">((ABS(F8-E8))/F8)*10</f>
        <v>0.00177069980808866</v>
      </c>
      <c r="H8" s="118" t="n">
        <f aca="false">10^F8</f>
        <v>181.832398756761</v>
      </c>
      <c r="J8" s="35" t="s">
        <v>21</v>
      </c>
      <c r="K8" s="36" t="s">
        <v>22</v>
      </c>
      <c r="L8" s="11"/>
      <c r="M8" s="105"/>
      <c r="N8" s="119"/>
      <c r="O8" s="32" t="n">
        <f aca="false">H$16*N8+H$17</f>
        <v>1.17835447341096</v>
      </c>
      <c r="P8" s="120" t="n">
        <f aca="false">10^O8</f>
        <v>15.0783726867691</v>
      </c>
      <c r="S8" s="115" t="n">
        <v>3</v>
      </c>
      <c r="T8" s="30" t="n">
        <f aca="false">M52</f>
        <v>0</v>
      </c>
      <c r="U8" s="23" t="n">
        <f aca="false">O52</f>
        <v>15.0783726867691</v>
      </c>
      <c r="V8" s="116" t="n">
        <f aca="false">LOG10(U8)</f>
        <v>1.17835447341096</v>
      </c>
      <c r="W8" s="116" t="e">
        <f aca="false">Y$15*T8+Y$16</f>
        <v>#VALUE!</v>
      </c>
      <c r="X8" s="117" t="e">
        <f aca="false">((ABS(W8-V8))/W8)*10</f>
        <v>#VALUE!</v>
      </c>
      <c r="Y8" s="118" t="e">
        <f aca="false">10^W8</f>
        <v>#VALUE!</v>
      </c>
      <c r="AA8" s="37"/>
      <c r="AB8" s="121" t="n">
        <v>200</v>
      </c>
      <c r="AC8" s="39" t="e">
        <f aca="false">Y$15*AB8+Y$16</f>
        <v>#VALUE!</v>
      </c>
      <c r="AD8" s="120" t="e">
        <f aca="false">10^AC8</f>
        <v>#VALUE!</v>
      </c>
    </row>
    <row r="9" customFormat="false" ht="12.75" hidden="false" customHeight="false" outlineLevel="0" collapsed="false">
      <c r="B9" s="115" t="n">
        <v>3</v>
      </c>
      <c r="C9" s="119" t="n">
        <v>92.77</v>
      </c>
      <c r="D9" s="97" t="n">
        <v>512</v>
      </c>
      <c r="E9" s="116" t="n">
        <f aca="false">LOG10(D9)</f>
        <v>2.70926996097583</v>
      </c>
      <c r="F9" s="116" t="n">
        <f aca="false">H$16*C9+H$17</f>
        <v>2.70962846268677</v>
      </c>
      <c r="G9" s="117" t="n">
        <f aca="false">((ABS(F9-E9))/F9)*10</f>
        <v>0.00132306593276406</v>
      </c>
      <c r="H9" s="118" t="n">
        <f aca="false">10^F9</f>
        <v>512.422820607175</v>
      </c>
      <c r="J9" s="121"/>
      <c r="K9" s="122" t="n">
        <f aca="false">J9/4</f>
        <v>0</v>
      </c>
      <c r="L9" s="11"/>
      <c r="M9" s="105"/>
      <c r="N9" s="119"/>
      <c r="O9" s="32" t="n">
        <f aca="false">H$16*N9+H$17</f>
        <v>1.17835447341096</v>
      </c>
      <c r="P9" s="120" t="n">
        <f aca="false">10^O9</f>
        <v>15.0783726867691</v>
      </c>
      <c r="S9" s="115" t="n">
        <v>4</v>
      </c>
      <c r="T9" s="30" t="n">
        <f aca="false">M53</f>
        <v>0</v>
      </c>
      <c r="U9" s="23" t="n">
        <f aca="false">O53</f>
        <v>15.0783726867691</v>
      </c>
      <c r="V9" s="116" t="n">
        <f aca="false">LOG10(U9)</f>
        <v>1.17835447341096</v>
      </c>
      <c r="W9" s="116" t="e">
        <f aca="false">Y$15*T9+Y$16</f>
        <v>#VALUE!</v>
      </c>
      <c r="X9" s="117" t="e">
        <f aca="false">((ABS(W9-V9))/W9)*10</f>
        <v>#VALUE!</v>
      </c>
      <c r="Y9" s="118" t="e">
        <f aca="false">10^W9</f>
        <v>#VALUE!</v>
      </c>
      <c r="AA9" s="37"/>
      <c r="AB9" s="121" t="n">
        <v>125</v>
      </c>
      <c r="AC9" s="39" t="e">
        <f aca="false">Y$15*AB9+Y$16</f>
        <v>#VALUE!</v>
      </c>
      <c r="AD9" s="120" t="e">
        <f aca="false">10^AC9</f>
        <v>#VALUE!</v>
      </c>
    </row>
    <row r="10" customFormat="false" ht="12.75" hidden="false" customHeight="false" outlineLevel="0" collapsed="false">
      <c r="B10" s="115" t="n">
        <v>4</v>
      </c>
      <c r="C10" s="119" t="n">
        <v>121.09</v>
      </c>
      <c r="D10" s="97" t="n">
        <v>1503</v>
      </c>
      <c r="E10" s="116" t="n">
        <f aca="false">LOG10(D10)</f>
        <v>3.17695898058691</v>
      </c>
      <c r="F10" s="116" t="n">
        <f aca="false">H$16*C10+H$17</f>
        <v>3.17708215866921</v>
      </c>
      <c r="G10" s="117" t="n">
        <f aca="false">((ABS(F10-E10))/F10)*10</f>
        <v>0.000387708205688025</v>
      </c>
      <c r="H10" s="118" t="n">
        <f aca="false">10^F10</f>
        <v>1503.42635336822</v>
      </c>
      <c r="J10" s="121"/>
      <c r="K10" s="122" t="n">
        <f aca="false">J10/4</f>
        <v>0</v>
      </c>
      <c r="L10" s="11"/>
      <c r="M10" s="31"/>
      <c r="N10" s="119"/>
      <c r="O10" s="32" t="n">
        <f aca="false">H$16*N10+H$17</f>
        <v>1.17835447341096</v>
      </c>
      <c r="P10" s="120" t="n">
        <f aca="false">10^O10</f>
        <v>15.0783726867691</v>
      </c>
      <c r="S10" s="115" t="n">
        <v>5</v>
      </c>
      <c r="T10" s="30" t="n">
        <f aca="false">M52</f>
        <v>0</v>
      </c>
      <c r="U10" s="23" t="n">
        <f aca="false">O52</f>
        <v>15.0783726867691</v>
      </c>
      <c r="V10" s="116" t="n">
        <f aca="false">LOG10(U10)</f>
        <v>1.17835447341096</v>
      </c>
      <c r="W10" s="116" t="e">
        <f aca="false">Y$15*T10+Y$16</f>
        <v>#VALUE!</v>
      </c>
      <c r="X10" s="117" t="e">
        <f aca="false">((ABS(W10-V10))/W10)*10</f>
        <v>#VALUE!</v>
      </c>
      <c r="Y10" s="118" t="e">
        <f aca="false">10^W10</f>
        <v>#VALUE!</v>
      </c>
      <c r="AA10" s="37"/>
      <c r="AB10" s="121"/>
      <c r="AC10" s="39" t="e">
        <f aca="false">Y$15*AB10+Y$16</f>
        <v>#VALUE!</v>
      </c>
      <c r="AD10" s="120" t="e">
        <f aca="false">10^AC10</f>
        <v>#VALUE!</v>
      </c>
    </row>
    <row r="11" customFormat="false" ht="12.75" hidden="false" customHeight="false" outlineLevel="0" collapsed="false">
      <c r="B11" s="115" t="n">
        <v>5</v>
      </c>
      <c r="C11" s="119" t="n">
        <v>155.42</v>
      </c>
      <c r="D11" s="97" t="n">
        <v>5542</v>
      </c>
      <c r="E11" s="116" t="n">
        <f aca="false">LOG10(D11)</f>
        <v>3.74366652144621</v>
      </c>
      <c r="F11" s="116" t="n">
        <f aca="false">H$16*C11+H$17</f>
        <v>3.74373771598126</v>
      </c>
      <c r="G11" s="117" t="n">
        <f aca="false">((ABS(F11-E11))/F11)*10</f>
        <v>0.000190169665852267</v>
      </c>
      <c r="H11" s="118" t="n">
        <f aca="false">10^F11</f>
        <v>5542.90858270565</v>
      </c>
      <c r="J11" s="121"/>
      <c r="K11" s="122" t="n">
        <f aca="false">J11/4</f>
        <v>0</v>
      </c>
      <c r="L11" s="11"/>
      <c r="M11" s="31"/>
      <c r="N11" s="119"/>
      <c r="O11" s="32" t="n">
        <f aca="false">H$16*N11+H$17</f>
        <v>1.17835447341096</v>
      </c>
      <c r="P11" s="120" t="n">
        <f aca="false">10^O11</f>
        <v>15.0783726867691</v>
      </c>
      <c r="S11" s="115" t="n">
        <v>6</v>
      </c>
      <c r="T11" s="30" t="n">
        <f aca="false">M53</f>
        <v>0</v>
      </c>
      <c r="U11" s="23" t="n">
        <f aca="false">O53</f>
        <v>15.0783726867691</v>
      </c>
      <c r="V11" s="123" t="n">
        <f aca="false">LOG10(U11)</f>
        <v>1.17835447341096</v>
      </c>
      <c r="W11" s="124" t="e">
        <f aca="false">Y$15*T11+Y$16</f>
        <v>#VALUE!</v>
      </c>
      <c r="X11" s="125" t="e">
        <f aca="false">((ABS(W11-V11))/W11)*10</f>
        <v>#VALUE!</v>
      </c>
      <c r="Y11" s="118" t="e">
        <f aca="false">10^W11</f>
        <v>#VALUE!</v>
      </c>
      <c r="AA11" s="37"/>
      <c r="AB11" s="121"/>
      <c r="AC11" s="39" t="e">
        <f aca="false">Y$15*AB11+Y$16</f>
        <v>#VALUE!</v>
      </c>
      <c r="AD11" s="120" t="e">
        <f aca="false">10^AC11</f>
        <v>#VALUE!</v>
      </c>
    </row>
    <row r="12" customFormat="false" ht="12.75" hidden="false" customHeight="false" outlineLevel="0" collapsed="false">
      <c r="B12" s="115" t="n">
        <v>6</v>
      </c>
      <c r="C12" s="119" t="n">
        <v>185.91</v>
      </c>
      <c r="D12" s="97" t="n">
        <v>17662</v>
      </c>
      <c r="E12" s="116" t="n">
        <f aca="false">LOG10(D12)</f>
        <v>4.24703988042975</v>
      </c>
      <c r="F12" s="116" t="n">
        <f aca="false">H$16*C12+H$17</f>
        <v>4.24700972129569</v>
      </c>
      <c r="G12" s="117" t="n">
        <f aca="false">((ABS(F12-E12))/F12)*10</f>
        <v>7.10126324992401E-005</v>
      </c>
      <c r="H12" s="118" t="n">
        <f aca="false">10^F12</f>
        <v>17660.773523144</v>
      </c>
      <c r="J12" s="121"/>
      <c r="K12" s="122" t="n">
        <f aca="false">J12/4</f>
        <v>0</v>
      </c>
      <c r="L12" s="11"/>
      <c r="M12" s="31"/>
      <c r="N12" s="119"/>
      <c r="O12" s="32" t="n">
        <f aca="false">H$16*N12+H$17</f>
        <v>1.17835447341096</v>
      </c>
      <c r="P12" s="120" t="n">
        <f aca="false">10^O12</f>
        <v>15.0783726867691</v>
      </c>
      <c r="S12" s="115" t="n">
        <v>7</v>
      </c>
      <c r="T12" s="30" t="n">
        <f aca="false">M54</f>
        <v>0</v>
      </c>
      <c r="U12" s="23" t="n">
        <f aca="false">O54</f>
        <v>15.0783726867691</v>
      </c>
      <c r="V12" s="116" t="n">
        <f aca="false">LOG10(U12)</f>
        <v>1.17835447341096</v>
      </c>
      <c r="W12" s="116" t="e">
        <f aca="false">Y$15*T12+Y$16</f>
        <v>#VALUE!</v>
      </c>
      <c r="X12" s="117" t="e">
        <f aca="false">((ABS(W12-V12))/W12)*10</f>
        <v>#VALUE!</v>
      </c>
      <c r="Y12" s="118" t="e">
        <f aca="false">10^W12</f>
        <v>#VALUE!</v>
      </c>
      <c r="AA12" s="37"/>
      <c r="AB12" s="121"/>
      <c r="AC12" s="39" t="e">
        <f aca="false">Y$15*AB12+Y$16</f>
        <v>#VALUE!</v>
      </c>
      <c r="AD12" s="120" t="e">
        <f aca="false">10^AC12</f>
        <v>#VALUE!</v>
      </c>
    </row>
    <row r="13" customFormat="false" ht="13.5" hidden="false" customHeight="false" outlineLevel="0" collapsed="false">
      <c r="B13" s="115" t="n">
        <v>7</v>
      </c>
      <c r="C13" s="119" t="n">
        <v>218.88</v>
      </c>
      <c r="D13" s="97" t="n">
        <v>61847</v>
      </c>
      <c r="E13" s="116" t="n">
        <f aca="false">LOG10(D13)</f>
        <v>4.79131863824089</v>
      </c>
      <c r="F13" s="116" t="n">
        <f aca="false">H$16*C13+H$17</f>
        <v>4.79121693727525</v>
      </c>
      <c r="G13" s="117" t="n">
        <f aca="false">((ABS(F13-E13))/F13)*10</f>
        <v>0.000212265416026351</v>
      </c>
      <c r="H13" s="118" t="n">
        <f aca="false">10^F13</f>
        <v>61832.5186665434</v>
      </c>
      <c r="J13" s="121"/>
      <c r="K13" s="122" t="n">
        <f aca="false">J13/4</f>
        <v>0</v>
      </c>
      <c r="L13" s="11"/>
      <c r="M13" s="31"/>
      <c r="N13" s="119"/>
      <c r="O13" s="32" t="n">
        <f aca="false">H$16*N13+H$17</f>
        <v>1.17835447341096</v>
      </c>
      <c r="P13" s="120" t="n">
        <f aca="false">10^O13</f>
        <v>15.0783726867691</v>
      </c>
      <c r="S13" s="115" t="n">
        <v>8</v>
      </c>
      <c r="T13" s="30" t="n">
        <f aca="false">M55</f>
        <v>0</v>
      </c>
      <c r="U13" s="23" t="n">
        <f aca="false">O55</f>
        <v>15.0783726867691</v>
      </c>
      <c r="V13" s="123" t="n">
        <f aca="false">LOG10(U13)</f>
        <v>1.17835447341096</v>
      </c>
      <c r="W13" s="124" t="e">
        <f aca="false">Y$15*T13+Y$16</f>
        <v>#VALUE!</v>
      </c>
      <c r="X13" s="125" t="e">
        <f aca="false">((ABS(W13-V13))/W13)*10</f>
        <v>#VALUE!</v>
      </c>
      <c r="Y13" s="118" t="e">
        <f aca="false">10^W13</f>
        <v>#VALUE!</v>
      </c>
      <c r="AA13" s="37"/>
      <c r="AB13" s="121"/>
      <c r="AC13" s="39" t="e">
        <f aca="false">Y$15*AB13+Y$16</f>
        <v>#VALUE!</v>
      </c>
      <c r="AD13" s="120" t="e">
        <f aca="false">10^AC13</f>
        <v>#VALUE!</v>
      </c>
    </row>
    <row r="14" customFormat="false" ht="13.5" hidden="false" customHeight="false" outlineLevel="0" collapsed="false">
      <c r="B14" s="115" t="n">
        <v>8</v>
      </c>
      <c r="C14" s="119" t="n">
        <v>246.95</v>
      </c>
      <c r="D14" s="98" t="n">
        <v>179707</v>
      </c>
      <c r="E14" s="116" t="n">
        <f aca="false">LOG10(D14)</f>
        <v>5.25456499420504</v>
      </c>
      <c r="F14" s="116" t="n">
        <f aca="false">H$16*C14+H$17</f>
        <v>5.25454409992451</v>
      </c>
      <c r="G14" s="117" t="n">
        <f aca="false">((ABS(F14-E14))/F14)*10</f>
        <v>3.9764211958203E-005</v>
      </c>
      <c r="H14" s="118" t="n">
        <f aca="false">10^F14</f>
        <v>179698.354349859</v>
      </c>
      <c r="I14" s="126"/>
      <c r="J14" s="121"/>
      <c r="K14" s="122" t="n">
        <f aca="false">J14/4</f>
        <v>0</v>
      </c>
      <c r="L14" s="11"/>
      <c r="M14" s="31"/>
      <c r="N14" s="127"/>
      <c r="O14" s="32" t="n">
        <f aca="false">H$16*N14+H$17</f>
        <v>1.17835447341096</v>
      </c>
      <c r="P14" s="120" t="n">
        <f aca="false">10^O14</f>
        <v>15.0783726867691</v>
      </c>
      <c r="V14" s="128" t="s">
        <v>23</v>
      </c>
      <c r="W14" s="128"/>
      <c r="X14" s="129" t="e">
        <f aca="false">AVERAGE(X6:X13)</f>
        <v>#VALUE!</v>
      </c>
      <c r="AA14" s="37"/>
      <c r="AB14" s="121"/>
      <c r="AC14" s="39" t="e">
        <f aca="false">Y$15*AB14+Y$16</f>
        <v>#VALUE!</v>
      </c>
      <c r="AD14" s="120" t="e">
        <f aca="false">10^AC14</f>
        <v>#VALUE!</v>
      </c>
    </row>
    <row r="15" customFormat="false" ht="13.5" hidden="false" customHeight="false" outlineLevel="0" collapsed="false">
      <c r="E15" s="128" t="s">
        <v>23</v>
      </c>
      <c r="F15" s="128"/>
      <c r="G15" s="129" t="n">
        <f aca="false">AVERAGE(G8:G14)</f>
        <v>0.000570669410410971</v>
      </c>
      <c r="I15" s="126"/>
      <c r="J15" s="121"/>
      <c r="K15" s="122" t="n">
        <f aca="false">J15/4</f>
        <v>0</v>
      </c>
      <c r="L15" s="11"/>
      <c r="M15" s="31"/>
      <c r="N15" s="127"/>
      <c r="O15" s="32" t="n">
        <f aca="false">H$16*N15+H$17</f>
        <v>1.17835447341096</v>
      </c>
      <c r="P15" s="120" t="n">
        <f aca="false">10^O15</f>
        <v>15.0783726867691</v>
      </c>
      <c r="X15" s="130" t="s">
        <v>24</v>
      </c>
      <c r="Y15" s="131" t="e">
        <f aca="false">SLOPE(V6:V13,T6:T13)</f>
        <v>#VALUE!</v>
      </c>
      <c r="AA15" s="37"/>
      <c r="AB15" s="121"/>
      <c r="AC15" s="39" t="e">
        <f aca="false">Y$15*AB15+Y$16</f>
        <v>#VALUE!</v>
      </c>
      <c r="AD15" s="120" t="e">
        <f aca="false">10^AC15</f>
        <v>#VALUE!</v>
      </c>
    </row>
    <row r="16" customFormat="false" ht="12.75" hidden="false" customHeight="false" outlineLevel="0" collapsed="false">
      <c r="G16" s="130" t="s">
        <v>24</v>
      </c>
      <c r="H16" s="131" t="n">
        <f aca="false">SLOPE(E8:E14,C8:C14)</f>
        <v>0.0165061333327133</v>
      </c>
      <c r="I16" s="126"/>
      <c r="J16" s="121"/>
      <c r="K16" s="122" t="n">
        <f aca="false">J16/4</f>
        <v>0</v>
      </c>
      <c r="L16" s="11"/>
      <c r="M16" s="31"/>
      <c r="N16" s="127"/>
      <c r="O16" s="32" t="n">
        <f aca="false">H$16*N16+H$17</f>
        <v>1.17835447341096</v>
      </c>
      <c r="P16" s="120" t="n">
        <f aca="false">10^O16</f>
        <v>15.0783726867691</v>
      </c>
      <c r="X16" s="132" t="s">
        <v>25</v>
      </c>
      <c r="Y16" s="133" t="e">
        <f aca="false">INTERCEPT(V6:V13,T6:T13)</f>
        <v>#VALUE!</v>
      </c>
      <c r="AA16" s="37"/>
      <c r="AB16" s="121"/>
      <c r="AC16" s="39" t="e">
        <f aca="false">Y$15*AB16+Y$16</f>
        <v>#VALUE!</v>
      </c>
      <c r="AD16" s="120" t="e">
        <f aca="false">10^AC16</f>
        <v>#VALUE!</v>
      </c>
    </row>
    <row r="17" customFormat="false" ht="13.5" hidden="false" customHeight="false" outlineLevel="0" collapsed="false">
      <c r="G17" s="132" t="s">
        <v>25</v>
      </c>
      <c r="H17" s="133" t="n">
        <f aca="false">INTERCEPT(E8:E14,C8:C14)</f>
        <v>1.17835447341096</v>
      </c>
      <c r="L17" s="11"/>
      <c r="M17" s="31"/>
      <c r="N17" s="127"/>
      <c r="O17" s="32" t="n">
        <f aca="false">H$16*N17+H$17</f>
        <v>1.17835447341096</v>
      </c>
      <c r="P17" s="120" t="n">
        <f aca="false">10^O17</f>
        <v>15.0783726867691</v>
      </c>
      <c r="X17" s="134" t="s">
        <v>26</v>
      </c>
      <c r="Y17" s="135" t="e">
        <f aca="false">RSQ(V6:V13,T6:T13)</f>
        <v>#VALUE!</v>
      </c>
      <c r="AA17" s="37"/>
      <c r="AB17" s="121"/>
      <c r="AC17" s="39" t="e">
        <f aca="false">Y$15*AB17+Y$16</f>
        <v>#VALUE!</v>
      </c>
      <c r="AD17" s="120" t="e">
        <f aca="false">10^AC17</f>
        <v>#VALUE!</v>
      </c>
    </row>
    <row r="18" customFormat="false" ht="13.5" hidden="false" customHeight="false" outlineLevel="0" collapsed="false">
      <c r="G18" s="134" t="s">
        <v>26</v>
      </c>
      <c r="H18" s="135" t="n">
        <f aca="false">RSQ(E8:E14,C8:C14)</f>
        <v>0.999999955638645</v>
      </c>
      <c r="L18" s="11"/>
      <c r="M18" s="31"/>
      <c r="N18" s="127"/>
      <c r="O18" s="32" t="n">
        <f aca="false">H$16*N18+H$17</f>
        <v>1.17835447341096</v>
      </c>
      <c r="P18" s="120" t="n">
        <f aca="false">10^O18</f>
        <v>15.0783726867691</v>
      </c>
      <c r="AA18" s="37"/>
      <c r="AB18" s="121"/>
      <c r="AC18" s="39" t="e">
        <f aca="false">Y$15*AB18+Y$16</f>
        <v>#VALUE!</v>
      </c>
      <c r="AD18" s="120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7"/>
      <c r="AB19" s="121"/>
      <c r="AC19" s="39" t="e">
        <f aca="false">Y$15*AB19+Y$16</f>
        <v>#VALUE!</v>
      </c>
      <c r="AD19" s="120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</row>
    <row r="23" customFormat="false" ht="13.5" hidden="false" customHeight="false" outlineLevel="0" collapsed="false">
      <c r="J23" s="35" t="s">
        <v>21</v>
      </c>
      <c r="K23" s="36" t="s">
        <v>22</v>
      </c>
      <c r="L23" s="11"/>
      <c r="M23" s="56" t="s">
        <v>32</v>
      </c>
      <c r="N23" s="57"/>
      <c r="O23" s="11"/>
    </row>
    <row r="24" customFormat="false" ht="12.75" hidden="false" customHeight="false" outlineLevel="0" collapsed="false">
      <c r="J24" s="136"/>
      <c r="K24" s="137" t="e">
        <f aca="false">LOG10(J24*10)*(64)</f>
        <v>#VALUE!</v>
      </c>
      <c r="L24" s="11"/>
      <c r="M24" s="56" t="s">
        <v>33</v>
      </c>
      <c r="N24" s="57"/>
      <c r="O24" s="11"/>
    </row>
    <row r="25" customFormat="false" ht="12.75" hidden="false" customHeight="false" outlineLevel="0" collapsed="false">
      <c r="J25" s="121"/>
      <c r="K25" s="137" t="e">
        <f aca="false">LOG10(J25*10)*(64)</f>
        <v>#VALUE!</v>
      </c>
      <c r="L25" s="11"/>
      <c r="M25" s="56" t="s">
        <v>34</v>
      </c>
      <c r="N25" s="57"/>
      <c r="O25" s="11"/>
    </row>
    <row r="26" customFormat="false" ht="12.75" hidden="false" customHeight="false" outlineLevel="0" collapsed="false">
      <c r="J26" s="121"/>
      <c r="K26" s="137" t="e">
        <f aca="false">LOG10(J26*10)*(64)</f>
        <v>#VALUE!</v>
      </c>
      <c r="L26" s="11"/>
      <c r="M26" s="60" t="s">
        <v>35</v>
      </c>
      <c r="N26" s="57"/>
      <c r="O26" s="11"/>
    </row>
    <row r="27" customFormat="false" ht="12.75" hidden="false" customHeight="false" outlineLevel="0" collapsed="false">
      <c r="J27" s="121"/>
      <c r="K27" s="137" t="e">
        <f aca="false">LOG10(J27*10)*(64)</f>
        <v>#VALUE!</v>
      </c>
      <c r="L27" s="11"/>
      <c r="M27" s="61" t="s">
        <v>36</v>
      </c>
      <c r="N27" s="62"/>
      <c r="O27" s="11"/>
    </row>
    <row r="28" customFormat="false" ht="12.75" hidden="false" customHeight="false" outlineLevel="0" collapsed="false">
      <c r="J28" s="121"/>
      <c r="K28" s="137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21"/>
      <c r="K29" s="137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21"/>
      <c r="K30" s="137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21"/>
      <c r="K31" s="137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8" t="s">
        <v>89</v>
      </c>
      <c r="N36" s="138"/>
      <c r="O36" s="138"/>
      <c r="P36" s="138"/>
    </row>
    <row r="37" customFormat="false" ht="15.75" hidden="false" customHeight="false" outlineLevel="0" collapsed="false">
      <c r="J37" s="27" t="s">
        <v>20</v>
      </c>
      <c r="K37" s="28"/>
      <c r="L37" s="11"/>
      <c r="M37" s="138" t="s">
        <v>42</v>
      </c>
      <c r="N37" s="138"/>
      <c r="O37" s="138"/>
      <c r="P37" s="138"/>
    </row>
    <row r="38" customFormat="false" ht="15" hidden="false" customHeight="false" outlineLevel="0" collapsed="false">
      <c r="J38" s="35" t="s">
        <v>43</v>
      </c>
      <c r="K38" s="36" t="s">
        <v>22</v>
      </c>
      <c r="L38" s="11"/>
      <c r="M38" s="67" t="s">
        <v>22</v>
      </c>
      <c r="N38" s="68" t="s">
        <v>43</v>
      </c>
      <c r="O38" s="68" t="s">
        <v>88</v>
      </c>
      <c r="P38" s="69" t="s">
        <v>90</v>
      </c>
    </row>
    <row r="39" customFormat="false" ht="12.75" hidden="false" customHeight="false" outlineLevel="0" collapsed="false">
      <c r="J39" s="136"/>
      <c r="K39" s="137" t="e">
        <f aca="false">LOG10(J39)*(64)</f>
        <v>#VALUE!</v>
      </c>
      <c r="L39" s="11"/>
      <c r="M39" s="136" t="n">
        <f aca="false">N7</f>
        <v>0</v>
      </c>
      <c r="N39" s="137" t="n">
        <f aca="false">10^(4*(M39/256))</f>
        <v>1</v>
      </c>
      <c r="O39" s="137" t="n">
        <f aca="false">P7</f>
        <v>15.0783726867691</v>
      </c>
      <c r="P39" s="139" t="n">
        <f aca="false">O39/N39</f>
        <v>15.0783726867691</v>
      </c>
    </row>
    <row r="40" customFormat="false" ht="12.75" hidden="false" customHeight="false" outlineLevel="0" collapsed="false">
      <c r="J40" s="121"/>
      <c r="K40" s="137" t="e">
        <f aca="false">LOG10(J40)*(64)</f>
        <v>#VALUE!</v>
      </c>
      <c r="L40" s="11"/>
      <c r="M40" s="136" t="n">
        <f aca="false">N8</f>
        <v>0</v>
      </c>
      <c r="N40" s="137" t="n">
        <f aca="false">10^(4*(M40/256))</f>
        <v>1</v>
      </c>
      <c r="O40" s="137" t="n">
        <f aca="false">P8</f>
        <v>15.0783726867691</v>
      </c>
      <c r="P40" s="139" t="n">
        <f aca="false">O40/N40</f>
        <v>15.0783726867691</v>
      </c>
    </row>
    <row r="41" customFormat="false" ht="12.75" hidden="false" customHeight="false" outlineLevel="0" collapsed="false">
      <c r="J41" s="121"/>
      <c r="K41" s="137" t="e">
        <f aca="false">LOG10(J41)*(64)</f>
        <v>#VALUE!</v>
      </c>
      <c r="L41" s="11"/>
      <c r="M41" s="136" t="n">
        <f aca="false">N9</f>
        <v>0</v>
      </c>
      <c r="N41" s="137" t="n">
        <f aca="false">10^(4*(M41/256))</f>
        <v>1</v>
      </c>
      <c r="O41" s="137" t="n">
        <f aca="false">P9</f>
        <v>15.0783726867691</v>
      </c>
      <c r="P41" s="139" t="n">
        <f aca="false">O41/N41</f>
        <v>15.0783726867691</v>
      </c>
    </row>
    <row r="42" customFormat="false" ht="12.75" hidden="false" customHeight="false" outlineLevel="0" collapsed="false">
      <c r="J42" s="121"/>
      <c r="K42" s="137" t="e">
        <f aca="false">LOG10(J42)*(64)</f>
        <v>#VALUE!</v>
      </c>
      <c r="L42" s="11"/>
      <c r="M42" s="136" t="n">
        <f aca="false">N10</f>
        <v>0</v>
      </c>
      <c r="N42" s="137" t="n">
        <f aca="false">10^(4*(M42/256))</f>
        <v>1</v>
      </c>
      <c r="O42" s="137" t="n">
        <f aca="false">P10</f>
        <v>15.0783726867691</v>
      </c>
      <c r="P42" s="139" t="n">
        <f aca="false">O42/N42</f>
        <v>15.0783726867691</v>
      </c>
    </row>
    <row r="43" customFormat="false" ht="12.75" hidden="false" customHeight="false" outlineLevel="0" collapsed="false">
      <c r="J43" s="121"/>
      <c r="K43" s="137" t="e">
        <f aca="false">LOG10(J43)*(64)</f>
        <v>#VALUE!</v>
      </c>
      <c r="L43" s="11"/>
      <c r="M43" s="136" t="n">
        <f aca="false">N11</f>
        <v>0</v>
      </c>
      <c r="N43" s="137" t="n">
        <f aca="false">10^(4*(M43/256))</f>
        <v>1</v>
      </c>
      <c r="O43" s="137" t="n">
        <f aca="false">P11</f>
        <v>15.0783726867691</v>
      </c>
      <c r="P43" s="139" t="n">
        <f aca="false">O43/N43</f>
        <v>15.0783726867691</v>
      </c>
    </row>
    <row r="44" customFormat="false" ht="13.5" hidden="false" customHeight="false" outlineLevel="0" collapsed="false">
      <c r="J44" s="121"/>
      <c r="K44" s="137" t="e">
        <f aca="false">LOG10(J44)*(64)</f>
        <v>#VALUE!</v>
      </c>
      <c r="L44" s="11"/>
    </row>
    <row r="45" customFormat="false" ht="13.5" hidden="false" customHeight="false" outlineLevel="0" collapsed="false">
      <c r="J45" s="121"/>
      <c r="K45" s="137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140"/>
      <c r="J46" s="121"/>
      <c r="K46" s="137" t="e">
        <f aca="false">LOG10(J46)*(64)</f>
        <v>#VALUE!</v>
      </c>
      <c r="M46" s="12" t="s">
        <v>91</v>
      </c>
      <c r="N46" s="12"/>
      <c r="O46" s="12"/>
    </row>
    <row r="47" customFormat="false" ht="15" hidden="false" customHeight="false" outlineLevel="0" collapsed="false">
      <c r="A47" s="71" t="s">
        <v>46</v>
      </c>
      <c r="B47" s="72"/>
      <c r="C47" s="72"/>
      <c r="D47" s="72"/>
      <c r="E47" s="73" t="s">
        <v>47</v>
      </c>
      <c r="F47" s="74"/>
      <c r="G47" s="73" t="s">
        <v>48</v>
      </c>
      <c r="H47" s="75"/>
      <c r="J47" s="11"/>
      <c r="K47" s="11"/>
      <c r="M47" s="138" t="s">
        <v>51</v>
      </c>
      <c r="N47" s="138"/>
      <c r="O47" s="138"/>
    </row>
    <row r="48" customFormat="false" ht="15.75" hidden="false" customHeight="false" outlineLevel="0" collapsed="false">
      <c r="A48" s="76" t="s">
        <v>50</v>
      </c>
      <c r="B48" s="74"/>
      <c r="C48" s="74"/>
      <c r="D48" s="74"/>
      <c r="E48" s="77"/>
      <c r="F48" s="74"/>
      <c r="G48" s="77"/>
      <c r="H48" s="75"/>
      <c r="I48" s="81"/>
      <c r="J48" s="11"/>
      <c r="K48" s="11"/>
      <c r="M48" s="141"/>
      <c r="N48" s="141"/>
      <c r="O48" s="141"/>
    </row>
    <row r="49" customFormat="false" ht="15" hidden="false" customHeight="false" outlineLevel="0" collapsed="false">
      <c r="A49" s="79"/>
      <c r="B49" s="80"/>
      <c r="C49" s="81"/>
      <c r="D49" s="80"/>
      <c r="E49" s="80"/>
      <c r="F49" s="81"/>
      <c r="G49" s="81"/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92</v>
      </c>
    </row>
    <row r="50" customFormat="false" ht="15" hidden="false" customHeight="false" outlineLevel="0" collapsed="false">
      <c r="A50" s="83" t="s">
        <v>52</v>
      </c>
      <c r="B50" s="84"/>
      <c r="C50" s="84"/>
      <c r="D50" s="77" t="s">
        <v>53</v>
      </c>
      <c r="E50" s="74"/>
      <c r="F50" s="74"/>
      <c r="G50" s="77" t="s">
        <v>54</v>
      </c>
      <c r="H50" s="75"/>
      <c r="I50" s="81"/>
      <c r="J50" s="18" t="s">
        <v>57</v>
      </c>
      <c r="K50" s="64"/>
      <c r="M50" s="142"/>
      <c r="N50" s="137" t="n">
        <f aca="false">10^(4*(M50/256))</f>
        <v>1</v>
      </c>
      <c r="O50" s="118" t="n">
        <f aca="false">P39*N50</f>
        <v>15.0783726867691</v>
      </c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42"/>
      <c r="N51" s="137" t="n">
        <f aca="false">10^(4*(M51/256))</f>
        <v>1</v>
      </c>
      <c r="O51" s="118" t="n">
        <f aca="false">P39*N51</f>
        <v>15.0783726867691</v>
      </c>
    </row>
    <row r="52" customFormat="false" ht="15" hidden="false" customHeight="false" outlineLevel="0" collapsed="false">
      <c r="A52" s="87"/>
      <c r="B52" s="72"/>
      <c r="C52" s="72"/>
      <c r="D52" s="72"/>
      <c r="E52" s="72"/>
      <c r="F52" s="72"/>
      <c r="G52" s="72"/>
      <c r="H52" s="88"/>
      <c r="I52" s="81"/>
      <c r="J52" s="27" t="s">
        <v>20</v>
      </c>
      <c r="K52" s="28"/>
      <c r="M52" s="142"/>
      <c r="N52" s="137" t="n">
        <f aca="false">10^(4*(M52/256))</f>
        <v>1</v>
      </c>
      <c r="O52" s="118" t="n">
        <f aca="false">P39*N52</f>
        <v>15.0783726867691</v>
      </c>
    </row>
    <row r="53" customFormat="false" ht="15" hidden="false" customHeight="false" outlineLevel="0" collapsed="false">
      <c r="A53" s="92"/>
      <c r="B53" s="93"/>
      <c r="C53" s="93"/>
      <c r="D53" s="93"/>
      <c r="E53" s="93"/>
      <c r="F53" s="93"/>
      <c r="G53" s="93"/>
      <c r="H53" s="94"/>
      <c r="I53" s="81"/>
      <c r="J53" s="35" t="s">
        <v>58</v>
      </c>
      <c r="K53" s="36" t="s">
        <v>22</v>
      </c>
      <c r="L53" s="11"/>
      <c r="M53" s="142"/>
      <c r="N53" s="137" t="n">
        <f aca="false">10^(4*(M53/256))</f>
        <v>1</v>
      </c>
      <c r="O53" s="118" t="n">
        <f aca="false">P39*N53</f>
        <v>15.0783726867691</v>
      </c>
    </row>
    <row r="54" customFormat="false" ht="12.75" hidden="false" customHeight="false" outlineLevel="0" collapsed="false">
      <c r="J54" s="136"/>
      <c r="K54" s="137" t="e">
        <f aca="false">LOG10(J54)*(256/LOG10(262144))</f>
        <v>#VALUE!</v>
      </c>
      <c r="L54" s="11"/>
      <c r="M54" s="142"/>
      <c r="N54" s="137" t="n">
        <f aca="false">10^(4*(M54/256))</f>
        <v>1</v>
      </c>
      <c r="O54" s="118" t="n">
        <f aca="false">P39*N54</f>
        <v>15.0783726867691</v>
      </c>
    </row>
    <row r="55" customFormat="false" ht="12.75" hidden="false" customHeight="false" outlineLevel="0" collapsed="false">
      <c r="J55" s="121"/>
      <c r="K55" s="137" t="e">
        <f aca="false">LOG10(J55)*(256/LOG10(262144))</f>
        <v>#VALUE!</v>
      </c>
      <c r="L55" s="11"/>
      <c r="M55" s="143"/>
      <c r="N55" s="137" t="n">
        <f aca="false">10^(4*(M55/256))</f>
        <v>1</v>
      </c>
      <c r="O55" s="144" t="n">
        <f aca="false">P39*N55</f>
        <v>15.0783726867691</v>
      </c>
    </row>
    <row r="56" customFormat="false" ht="12.75" hidden="false" customHeight="false" outlineLevel="0" collapsed="false">
      <c r="J56" s="121"/>
      <c r="K56" s="137" t="e">
        <f aca="false">LOG10(J56)*(256/LOG10(262144))</f>
        <v>#VALUE!</v>
      </c>
      <c r="L56" s="11"/>
      <c r="M56" s="142"/>
      <c r="N56" s="137" t="n">
        <f aca="false">10^(4*(M56/256))</f>
        <v>1</v>
      </c>
      <c r="O56" s="118" t="n">
        <f aca="false">P41*N56</f>
        <v>15.0783726867691</v>
      </c>
    </row>
    <row r="57" customFormat="false" ht="12.75" hidden="false" customHeight="false" outlineLevel="0" collapsed="false">
      <c r="J57" s="121"/>
      <c r="K57" s="137" t="e">
        <f aca="false">LOG10(J57)*(256/LOG10(262144))</f>
        <v>#VALUE!</v>
      </c>
      <c r="L57" s="11"/>
      <c r="M57" s="143"/>
      <c r="N57" s="137" t="n">
        <f aca="false">10^(4*(M57/256))</f>
        <v>1</v>
      </c>
      <c r="O57" s="144" t="n">
        <f aca="false">P41*N57</f>
        <v>15.0783726867691</v>
      </c>
    </row>
    <row r="58" customFormat="false" ht="12.75" hidden="false" customHeight="false" outlineLevel="0" collapsed="false">
      <c r="J58" s="121"/>
      <c r="K58" s="137" t="e">
        <f aca="false">LOG10(J58)*(256/LOG10(262144))</f>
        <v>#VALUE!</v>
      </c>
      <c r="L58" s="11"/>
      <c r="M58" s="11"/>
      <c r="N58" s="11"/>
      <c r="O58" s="11"/>
    </row>
    <row r="59" customFormat="false" ht="12.75" hidden="false" customHeight="false" outlineLevel="0" collapsed="false">
      <c r="J59" s="121"/>
      <c r="K59" s="137" t="e">
        <f aca="false">LOG10(J59)*(256/LOG10(262144))</f>
        <v>#VALUE!</v>
      </c>
      <c r="L59" s="11"/>
      <c r="M59" s="11"/>
      <c r="N59" s="11"/>
      <c r="O59" s="11"/>
    </row>
    <row r="60" customFormat="false" ht="12.75" hidden="false" customHeight="false" outlineLevel="0" collapsed="false">
      <c r="J60" s="121"/>
      <c r="K60" s="137" t="e">
        <f aca="false">LOG10(J60)*(256/LOG10(262144))</f>
        <v>#VALUE!</v>
      </c>
      <c r="L60" s="11"/>
      <c r="M60" s="11"/>
      <c r="N60" s="11"/>
      <c r="O60" s="11"/>
    </row>
    <row r="61" customFormat="false" ht="12.75" hidden="false" customHeight="false" outlineLevel="0" collapsed="false">
      <c r="J61" s="121"/>
      <c r="K61" s="137" t="e">
        <f aca="false">LOG10(J61)*(256/LOG10(262144))</f>
        <v>#VALUE!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J75" s="11"/>
      <c r="K75" s="11"/>
      <c r="L75" s="11"/>
      <c r="O75" s="11"/>
    </row>
    <row r="76" customFormat="false" ht="12.75" hidden="false" customHeight="false" outlineLevel="0" collapsed="false">
      <c r="J76" s="11"/>
      <c r="K76" s="11"/>
      <c r="L76" s="11"/>
      <c r="O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V14:W14"/>
    <mergeCell ref="E15:F15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45" t="s">
        <v>75</v>
      </c>
      <c r="C1" s="3"/>
      <c r="D1" s="3"/>
      <c r="E1" s="3"/>
      <c r="F1" s="3"/>
      <c r="G1" s="4"/>
      <c r="J1" s="146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7" t="s">
        <v>6</v>
      </c>
      <c r="D5" s="15" t="s">
        <v>93</v>
      </c>
      <c r="E5" s="15" t="s">
        <v>94</v>
      </c>
      <c r="F5" s="15" t="s">
        <v>9</v>
      </c>
      <c r="G5" s="16" t="s">
        <v>10</v>
      </c>
      <c r="H5" s="17" t="s">
        <v>95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7" t="s">
        <v>6</v>
      </c>
      <c r="U5" s="15" t="s">
        <v>93</v>
      </c>
      <c r="V5" s="15" t="s">
        <v>94</v>
      </c>
      <c r="W5" s="15" t="s">
        <v>9</v>
      </c>
      <c r="X5" s="16" t="s">
        <v>10</v>
      </c>
      <c r="Y5" s="17" t="s">
        <v>9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9" t="n">
        <v>7.72</v>
      </c>
      <c r="D6" s="97"/>
      <c r="E6" s="24"/>
      <c r="F6" s="24" t="n">
        <f aca="false">H$15*C6+H$16</f>
        <v>2.32622745065982</v>
      </c>
      <c r="G6" s="25"/>
      <c r="H6" s="26" t="n">
        <f aca="false">10^F6</f>
        <v>211.947086344265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96</v>
      </c>
      <c r="Q6" s="11"/>
      <c r="S6" s="21" t="n">
        <v>1</v>
      </c>
      <c r="T6" s="30" t="n">
        <f aca="false">M50</f>
        <v>0</v>
      </c>
      <c r="U6" s="23" t="n">
        <f aca="false">O50</f>
        <v>160.660802670043</v>
      </c>
      <c r="V6" s="24" t="n">
        <f aca="false">LOG10(U6)</f>
        <v>2.20590993239148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9" t="n">
        <v>58.28</v>
      </c>
      <c r="D7" s="97" t="n">
        <v>1301</v>
      </c>
      <c r="E7" s="24" t="n">
        <f aca="false">LOG10(D7)</f>
        <v>3.11427729656159</v>
      </c>
      <c r="F7" s="24" t="n">
        <f aca="false">H$15*C7+H$16</f>
        <v>3.11421368429284</v>
      </c>
      <c r="G7" s="25" t="n">
        <f aca="false">((ABS(F7-E7))/F7)*10</f>
        <v>0.000204264302936866</v>
      </c>
      <c r="H7" s="26" t="n">
        <f aca="false">10^F7</f>
        <v>1300.80945302238</v>
      </c>
      <c r="J7" s="27" t="s">
        <v>20</v>
      </c>
      <c r="K7" s="28"/>
      <c r="L7" s="11"/>
      <c r="M7" s="31"/>
      <c r="N7" s="119"/>
      <c r="O7" s="32" t="n">
        <f aca="false">H$15*N7+H$16</f>
        <v>2.20590993239148</v>
      </c>
      <c r="P7" s="120" t="n">
        <f aca="false">10^O7</f>
        <v>160.660802670043</v>
      </c>
      <c r="Q7" s="11"/>
      <c r="S7" s="21" t="n">
        <v>2</v>
      </c>
      <c r="T7" s="30" t="n">
        <f aca="false">M51</f>
        <v>0</v>
      </c>
      <c r="U7" s="23" t="n">
        <f aca="false">O51</f>
        <v>160.660802670043</v>
      </c>
      <c r="V7" s="24" t="n">
        <f aca="false">LOG10(U7)</f>
        <v>2.20590993239148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4" t="s">
        <v>16</v>
      </c>
      <c r="AC7" s="34" t="s">
        <v>17</v>
      </c>
      <c r="AD7" s="34" t="s">
        <v>96</v>
      </c>
    </row>
    <row r="8" customFormat="false" ht="13.5" hidden="false" customHeight="false" outlineLevel="0" collapsed="false">
      <c r="B8" s="21" t="n">
        <v>3</v>
      </c>
      <c r="C8" s="119" t="n">
        <v>83.88</v>
      </c>
      <c r="D8" s="97" t="n">
        <v>3260</v>
      </c>
      <c r="E8" s="24" t="n">
        <f aca="false">LOG10(D8)</f>
        <v>3.51321760006794</v>
      </c>
      <c r="F8" s="24" t="n">
        <f aca="false">H$15*C8+H$16</f>
        <v>3.51319405575261</v>
      </c>
      <c r="G8" s="25" t="n">
        <f aca="false">((ABS(F8-E8))/F8)*10</f>
        <v>6.70168369857192E-005</v>
      </c>
      <c r="H8" s="26" t="n">
        <f aca="false">10^F8</f>
        <v>3259.82327109672</v>
      </c>
      <c r="J8" s="35" t="s">
        <v>21</v>
      </c>
      <c r="K8" s="36" t="s">
        <v>22</v>
      </c>
      <c r="L8" s="11"/>
      <c r="M8" s="31"/>
      <c r="N8" s="119"/>
      <c r="O8" s="32" t="n">
        <f aca="false">H$15*N8+H$16</f>
        <v>2.20590993239148</v>
      </c>
      <c r="P8" s="120" t="n">
        <f aca="false">10^O8</f>
        <v>160.660802670043</v>
      </c>
      <c r="Q8" s="11"/>
      <c r="S8" s="21" t="n">
        <v>3</v>
      </c>
      <c r="T8" s="30" t="n">
        <f aca="false">M52</f>
        <v>0</v>
      </c>
      <c r="U8" s="23" t="n">
        <f aca="false">O52</f>
        <v>160.660802670043</v>
      </c>
      <c r="V8" s="24" t="n">
        <f aca="false">LOG10(U8)</f>
        <v>2.20590993239148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7"/>
      <c r="AB8" s="121" t="n">
        <v>200</v>
      </c>
      <c r="AC8" s="39" t="e">
        <f aca="false">Y$15*AB8+Y$16</f>
        <v>#VALUE!</v>
      </c>
      <c r="AD8" s="120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9" t="n">
        <v>111.18</v>
      </c>
      <c r="D9" s="97" t="n">
        <v>8681</v>
      </c>
      <c r="E9" s="24" t="n">
        <f aca="false">LOG10(D9)</f>
        <v>3.93856975622106</v>
      </c>
      <c r="F9" s="24" t="n">
        <f aca="false">H$15*C9+H$16</f>
        <v>3.93866921750462</v>
      </c>
      <c r="G9" s="25" t="n">
        <f aca="false">((ABS(F9-E9))/F9)*10</f>
        <v>0.000252525099373526</v>
      </c>
      <c r="H9" s="26" t="n">
        <f aca="false">10^F9</f>
        <v>8682.98833352909</v>
      </c>
      <c r="J9" s="121"/>
      <c r="K9" s="122" t="n">
        <f aca="false">J9/4</f>
        <v>0</v>
      </c>
      <c r="L9" s="11"/>
      <c r="M9" s="31"/>
      <c r="N9" s="119"/>
      <c r="O9" s="32" t="n">
        <f aca="false">H$15*N9+H$16</f>
        <v>2.20590993239148</v>
      </c>
      <c r="P9" s="120" t="n">
        <f aca="false">10^O9</f>
        <v>160.660802670043</v>
      </c>
      <c r="Q9" s="11"/>
      <c r="S9" s="21" t="n">
        <v>4</v>
      </c>
      <c r="T9" s="30" t="n">
        <f aca="false">M53</f>
        <v>0</v>
      </c>
      <c r="U9" s="23" t="n">
        <f aca="false">O53</f>
        <v>160.660802670043</v>
      </c>
      <c r="V9" s="24" t="n">
        <f aca="false">LOG10(U9)</f>
        <v>2.20590993239148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7"/>
      <c r="AB9" s="121"/>
      <c r="AC9" s="39" t="e">
        <f aca="false">Y$15*AB9+Y$16</f>
        <v>#VALUE!</v>
      </c>
      <c r="AD9" s="120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9" t="n">
        <v>146.23</v>
      </c>
      <c r="D10" s="97" t="n">
        <v>30542</v>
      </c>
      <c r="E10" s="24" t="n">
        <f aca="false">LOG10(D10)</f>
        <v>4.48489747281615</v>
      </c>
      <c r="F10" s="24" t="n">
        <f aca="false">H$15*C10+H$16</f>
        <v>4.48492945264777</v>
      </c>
      <c r="G10" s="25" t="n">
        <f aca="false">((ABS(F10-E10))/F10)*10</f>
        <v>7.13050939954488E-005</v>
      </c>
      <c r="H10" s="26" t="n">
        <f aca="false">10^F10</f>
        <v>30544.2490821785</v>
      </c>
      <c r="J10" s="121"/>
      <c r="K10" s="122" t="n">
        <f aca="false">J10/4</f>
        <v>0</v>
      </c>
      <c r="L10" s="11"/>
      <c r="M10" s="31"/>
      <c r="N10" s="119"/>
      <c r="O10" s="32" t="n">
        <f aca="false">H$15*N10+H$16</f>
        <v>2.20590993239148</v>
      </c>
      <c r="P10" s="120" t="n">
        <f aca="false">10^O10</f>
        <v>160.660802670043</v>
      </c>
      <c r="Q10" s="11"/>
      <c r="S10" s="21" t="n">
        <v>5</v>
      </c>
      <c r="T10" s="30" t="n">
        <f aca="false">M52</f>
        <v>0</v>
      </c>
      <c r="U10" s="23" t="n">
        <f aca="false">O52</f>
        <v>160.660802670043</v>
      </c>
      <c r="V10" s="24" t="n">
        <f aca="false">LOG10(U10)</f>
        <v>2.20590993239148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7"/>
      <c r="AB10" s="121"/>
      <c r="AC10" s="39" t="e">
        <f aca="false">Y$15*AB10+Y$16</f>
        <v>#VALUE!</v>
      </c>
      <c r="AD10" s="120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9" t="n">
        <v>177.77</v>
      </c>
      <c r="D11" s="97" t="n">
        <v>94737</v>
      </c>
      <c r="E11" s="24" t="n">
        <f aca="false">LOG10(D11)</f>
        <v>4.97651962797401</v>
      </c>
      <c r="F11" s="24" t="n">
        <f aca="false">H$15*C11+H$16</f>
        <v>4.9764857384228</v>
      </c>
      <c r="G11" s="25" t="n">
        <f aca="false">((ABS(F11-E11))/F11)*10</f>
        <v>6.80993636731905E-005</v>
      </c>
      <c r="H11" s="26" t="n">
        <f aca="false">10^F11</f>
        <v>94729.6076215953</v>
      </c>
      <c r="J11" s="121"/>
      <c r="K11" s="122" t="n">
        <f aca="false">J11/4</f>
        <v>0</v>
      </c>
      <c r="L11" s="11"/>
      <c r="M11" s="31"/>
      <c r="N11" s="119"/>
      <c r="O11" s="32" t="n">
        <f aca="false">H$15*N11+H$16</f>
        <v>2.20590993239148</v>
      </c>
      <c r="P11" s="120" t="n">
        <f aca="false">10^O11</f>
        <v>160.660802670043</v>
      </c>
      <c r="Q11" s="11"/>
      <c r="S11" s="21" t="n">
        <v>6</v>
      </c>
      <c r="T11" s="30" t="n">
        <f aca="false">M53</f>
        <v>0</v>
      </c>
      <c r="U11" s="23" t="n">
        <f aca="false">O53</f>
        <v>160.660802670043</v>
      </c>
      <c r="V11" s="24" t="n">
        <f aca="false">LOG10(U11)</f>
        <v>2.20590993239148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7"/>
      <c r="AB11" s="121"/>
      <c r="AC11" s="39" t="e">
        <f aca="false">Y$15*AB11+Y$16</f>
        <v>#VALUE!</v>
      </c>
      <c r="AD11" s="120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9" t="n">
        <v>214.59</v>
      </c>
      <c r="D12" s="97" t="n">
        <v>355044</v>
      </c>
      <c r="E12" s="24" t="n">
        <f aca="false">LOG10(D12)</f>
        <v>5.55028217776801</v>
      </c>
      <c r="F12" s="24" t="n">
        <f aca="false">H$15*C12+H$16</f>
        <v>5.55033172581141</v>
      </c>
      <c r="G12" s="25" t="n">
        <f aca="false">((ABS(F12-E12))/F12)*10</f>
        <v>8.92704181417318E-005</v>
      </c>
      <c r="H12" s="26" t="n">
        <f aca="false">10^F12</f>
        <v>355084.50877872</v>
      </c>
      <c r="J12" s="121"/>
      <c r="K12" s="122" t="n">
        <f aca="false">J12/4</f>
        <v>0</v>
      </c>
      <c r="L12" s="11"/>
      <c r="M12" s="31"/>
      <c r="N12" s="119"/>
      <c r="O12" s="32" t="n">
        <f aca="false">H$15*N12+H$16</f>
        <v>2.20590993239148</v>
      </c>
      <c r="P12" s="120" t="n">
        <f aca="false">10^O12</f>
        <v>160.660802670043</v>
      </c>
      <c r="Q12" s="11"/>
      <c r="S12" s="21" t="n">
        <v>7</v>
      </c>
      <c r="T12" s="30" t="n">
        <f aca="false">M56</f>
        <v>0</v>
      </c>
      <c r="U12" s="23" t="n">
        <f aca="false">O56</f>
        <v>160.660802670043</v>
      </c>
      <c r="V12" s="24" t="n">
        <f aca="false">LOG10(U12)</f>
        <v>2.20590993239148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7"/>
      <c r="AB12" s="121"/>
      <c r="AC12" s="39" t="e">
        <f aca="false">Y$15*AB12+Y$16</f>
        <v>#VALUE!</v>
      </c>
      <c r="AD12" s="120" t="e">
        <f aca="false">10^AC12</f>
        <v>#VALUE!</v>
      </c>
    </row>
    <row r="13" customFormat="false" ht="13.5" hidden="false" customHeight="false" outlineLevel="0" collapsed="false">
      <c r="B13" s="148" t="n">
        <v>8</v>
      </c>
      <c r="C13" s="119" t="n">
        <v>244.57</v>
      </c>
      <c r="D13" s="98" t="n">
        <v>1041442</v>
      </c>
      <c r="E13" s="149" t="n">
        <f aca="false">LOG10(D13)</f>
        <v>6.0176350882239</v>
      </c>
      <c r="F13" s="149" t="n">
        <f aca="false">H$15*C13+H$16</f>
        <v>6.01757514520061</v>
      </c>
      <c r="G13" s="150" t="n">
        <f aca="false">((ABS(F13-E13))/F13)*10</f>
        <v>9.96132525794874E-005</v>
      </c>
      <c r="H13" s="151" t="n">
        <f aca="false">10^F13</f>
        <v>1041298.26602079</v>
      </c>
      <c r="J13" s="121"/>
      <c r="K13" s="122" t="n">
        <f aca="false">J13/4</f>
        <v>0</v>
      </c>
      <c r="L13" s="11"/>
      <c r="M13" s="31"/>
      <c r="N13" s="119"/>
      <c r="O13" s="32" t="n">
        <f aca="false">H$15*N13+H$16</f>
        <v>2.20590993239148</v>
      </c>
      <c r="P13" s="120" t="n">
        <f aca="false">10^O13</f>
        <v>160.660802670043</v>
      </c>
      <c r="Q13" s="11"/>
      <c r="S13" s="21" t="n">
        <v>8</v>
      </c>
      <c r="T13" s="30" t="n">
        <f aca="false">M57</f>
        <v>0</v>
      </c>
      <c r="U13" s="23" t="n">
        <f aca="false">O57</f>
        <v>160.660802670043</v>
      </c>
      <c r="V13" s="24" t="n">
        <f aca="false">LOG10(U13)</f>
        <v>2.20590993239148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7"/>
      <c r="AB13" s="121"/>
      <c r="AC13" s="39" t="e">
        <f aca="false">Y$15*AB13+Y$16</f>
        <v>#VALUE!</v>
      </c>
      <c r="AD13" s="120" t="e">
        <f aca="false">10^AC13</f>
        <v>#VALUE!</v>
      </c>
    </row>
    <row r="14" customFormat="false" ht="13.5" hidden="false" customHeight="false" outlineLevel="0" collapsed="false">
      <c r="E14" s="152" t="s">
        <v>23</v>
      </c>
      <c r="F14" s="152"/>
      <c r="G14" s="153" t="n">
        <f aca="false">AVERAGE(G7:G13)</f>
        <v>0.000121727766812281</v>
      </c>
      <c r="I14" s="44"/>
      <c r="J14" s="121"/>
      <c r="K14" s="122" t="n">
        <f aca="false">J14/4</f>
        <v>0</v>
      </c>
      <c r="L14" s="11"/>
      <c r="M14" s="31"/>
      <c r="N14" s="127"/>
      <c r="O14" s="32" t="n">
        <f aca="false">H$15*N14+H$16</f>
        <v>2.20590993239148</v>
      </c>
      <c r="P14" s="120" t="n">
        <f aca="false">10^O14</f>
        <v>160.660802670043</v>
      </c>
      <c r="Q14" s="11"/>
      <c r="V14" s="42" t="s">
        <v>23</v>
      </c>
      <c r="W14" s="42"/>
      <c r="X14" s="43" t="e">
        <f aca="false">AVERAGE(X6:X13)</f>
        <v>#VALUE!</v>
      </c>
      <c r="AA14" s="37"/>
      <c r="AB14" s="121"/>
      <c r="AC14" s="39" t="e">
        <f aca="false">Y$15*AB14+Y$16</f>
        <v>#VALUE!</v>
      </c>
      <c r="AD14" s="120" t="e">
        <f aca="false">10^AC14</f>
        <v>#VALUE!</v>
      </c>
    </row>
    <row r="15" customFormat="false" ht="12.75" hidden="false" customHeight="false" outlineLevel="0" collapsed="false">
      <c r="G15" s="130" t="s">
        <v>24</v>
      </c>
      <c r="H15" s="131" t="n">
        <f aca="false">SLOPE(E7:E13,C7:C13)</f>
        <v>0.0155851707601469</v>
      </c>
      <c r="I15" s="44"/>
      <c r="J15" s="121"/>
      <c r="K15" s="122" t="n">
        <f aca="false">J15/4</f>
        <v>0</v>
      </c>
      <c r="L15" s="11"/>
      <c r="M15" s="31"/>
      <c r="N15" s="127"/>
      <c r="O15" s="32" t="n">
        <f aca="false">H$15*N15+H$16</f>
        <v>2.20590993239148</v>
      </c>
      <c r="P15" s="120" t="n">
        <f aca="false">10^O15</f>
        <v>160.660802670043</v>
      </c>
      <c r="Q15" s="11"/>
      <c r="X15" s="130" t="s">
        <v>24</v>
      </c>
      <c r="Y15" s="131" t="e">
        <f aca="false">SLOPE(V6:V13,T6:T13)</f>
        <v>#VALUE!</v>
      </c>
      <c r="AA15" s="37"/>
      <c r="AB15" s="121"/>
      <c r="AC15" s="39" t="e">
        <f aca="false">Y$15*AB15+Y$16</f>
        <v>#VALUE!</v>
      </c>
      <c r="AD15" s="120" t="e">
        <f aca="false">10^AC15</f>
        <v>#VALUE!</v>
      </c>
    </row>
    <row r="16" customFormat="false" ht="12.75" hidden="false" customHeight="false" outlineLevel="0" collapsed="false">
      <c r="G16" s="132" t="s">
        <v>25</v>
      </c>
      <c r="H16" s="133" t="n">
        <f aca="false">INTERCEPT(E7:E13,C7:C13)</f>
        <v>2.20590993239148</v>
      </c>
      <c r="I16" s="44"/>
      <c r="J16" s="121"/>
      <c r="K16" s="122" t="n">
        <f aca="false">J16/4</f>
        <v>0</v>
      </c>
      <c r="L16" s="11"/>
      <c r="M16" s="31"/>
      <c r="N16" s="127"/>
      <c r="O16" s="32" t="n">
        <f aca="false">H$15*N16+H$16</f>
        <v>2.20590993239148</v>
      </c>
      <c r="P16" s="120" t="n">
        <f aca="false">10^O16</f>
        <v>160.660802670043</v>
      </c>
      <c r="Q16" s="11"/>
      <c r="X16" s="132" t="s">
        <v>25</v>
      </c>
      <c r="Y16" s="133" t="e">
        <f aca="false">INTERCEPT(V6:V13,T6:T13)</f>
        <v>#VALUE!</v>
      </c>
      <c r="AA16" s="37"/>
      <c r="AB16" s="121"/>
      <c r="AC16" s="39" t="e">
        <f aca="false">Y$15*AB16+Y$16</f>
        <v>#VALUE!</v>
      </c>
      <c r="AD16" s="120" t="e">
        <f aca="false">10^AC16</f>
        <v>#VALUE!</v>
      </c>
    </row>
    <row r="17" customFormat="false" ht="13.5" hidden="false" customHeight="false" outlineLevel="0" collapsed="false">
      <c r="G17" s="134" t="s">
        <v>26</v>
      </c>
      <c r="H17" s="135" t="n">
        <f aca="false">RSQ(E7:E13,C7:C13)</f>
        <v>0.999999996680135</v>
      </c>
      <c r="L17" s="11"/>
      <c r="M17" s="31"/>
      <c r="N17" s="127"/>
      <c r="O17" s="32" t="n">
        <f aca="false">H$15*N17+H$16</f>
        <v>2.20590993239148</v>
      </c>
      <c r="P17" s="120" t="n">
        <f aca="false">10^O17</f>
        <v>160.660802670043</v>
      </c>
      <c r="Q17" s="11"/>
      <c r="X17" s="134" t="s">
        <v>26</v>
      </c>
      <c r="Y17" s="135" t="e">
        <f aca="false">RSQ(V6:V13,T6:T13)</f>
        <v>#VALUE!</v>
      </c>
      <c r="AA17" s="37"/>
      <c r="AB17" s="121"/>
      <c r="AC17" s="39" t="e">
        <f aca="false">Y$15*AB17+Y$16</f>
        <v>#VALUE!</v>
      </c>
      <c r="AD17" s="120" t="e">
        <f aca="false">10^AC17</f>
        <v>#VALUE!</v>
      </c>
    </row>
    <row r="18" customFormat="false" ht="13.5" hidden="false" customHeight="false" outlineLevel="0" collapsed="false">
      <c r="L18" s="11"/>
      <c r="M18" s="31"/>
      <c r="N18" s="127"/>
      <c r="O18" s="32" t="n">
        <f aca="false">H$15*N18+H$16</f>
        <v>2.20590993239148</v>
      </c>
      <c r="P18" s="120" t="n">
        <f aca="false">10^O18</f>
        <v>160.660802670043</v>
      </c>
      <c r="Q18" s="11"/>
      <c r="AA18" s="37"/>
      <c r="AB18" s="121"/>
      <c r="AC18" s="39" t="e">
        <f aca="false">Y$15*AB18+Y$16</f>
        <v>#VALUE!</v>
      </c>
      <c r="AD18" s="120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7"/>
      <c r="AB19" s="121"/>
      <c r="AC19" s="39" t="e">
        <f aca="false">Y$15*AB19+Y$16</f>
        <v>#VALUE!</v>
      </c>
      <c r="AD19" s="120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5" t="s">
        <v>21</v>
      </c>
      <c r="K23" s="36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6"/>
      <c r="K24" s="137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21"/>
      <c r="K25" s="137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21"/>
      <c r="K26" s="137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21"/>
      <c r="K27" s="137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21"/>
      <c r="K28" s="137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21"/>
      <c r="K29" s="137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21"/>
      <c r="K30" s="137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21"/>
      <c r="K31" s="137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8" t="s">
        <v>97</v>
      </c>
      <c r="N36" s="138"/>
      <c r="O36" s="138"/>
      <c r="P36" s="138"/>
    </row>
    <row r="37" customFormat="false" ht="15.75" hidden="false" customHeight="false" outlineLevel="0" collapsed="false">
      <c r="J37" s="27" t="s">
        <v>20</v>
      </c>
      <c r="K37" s="28"/>
      <c r="L37" s="11"/>
      <c r="M37" s="138" t="s">
        <v>42</v>
      </c>
      <c r="N37" s="138"/>
      <c r="O37" s="138"/>
      <c r="P37" s="138"/>
    </row>
    <row r="38" customFormat="false" ht="15" hidden="false" customHeight="false" outlineLevel="0" collapsed="false">
      <c r="J38" s="35" t="s">
        <v>43</v>
      </c>
      <c r="K38" s="36" t="s">
        <v>22</v>
      </c>
      <c r="L38" s="11"/>
      <c r="M38" s="67" t="s">
        <v>22</v>
      </c>
      <c r="N38" s="68" t="s">
        <v>43</v>
      </c>
      <c r="O38" s="68" t="s">
        <v>96</v>
      </c>
      <c r="P38" s="69" t="s">
        <v>98</v>
      </c>
    </row>
    <row r="39" customFormat="false" ht="12.75" hidden="false" customHeight="false" outlineLevel="0" collapsed="false">
      <c r="J39" s="136"/>
      <c r="K39" s="137" t="e">
        <f aca="false">LOG10(J39)*(64)</f>
        <v>#VALUE!</v>
      </c>
      <c r="L39" s="11"/>
      <c r="M39" s="136" t="n">
        <f aca="false">N7</f>
        <v>0</v>
      </c>
      <c r="N39" s="137" t="n">
        <f aca="false">10^(4*(M39/256))</f>
        <v>1</v>
      </c>
      <c r="O39" s="137" t="n">
        <f aca="false">P7</f>
        <v>160.660802670043</v>
      </c>
      <c r="P39" s="139" t="n">
        <f aca="false">O39/N39</f>
        <v>160.660802670043</v>
      </c>
    </row>
    <row r="40" customFormat="false" ht="12.75" hidden="false" customHeight="false" outlineLevel="0" collapsed="false">
      <c r="J40" s="121"/>
      <c r="K40" s="137" t="e">
        <f aca="false">LOG10(J40)*(64)</f>
        <v>#VALUE!</v>
      </c>
      <c r="L40" s="11"/>
      <c r="M40" s="136" t="n">
        <f aca="false">N8</f>
        <v>0</v>
      </c>
      <c r="N40" s="137" t="n">
        <f aca="false">10^(4*(M40/256))</f>
        <v>1</v>
      </c>
      <c r="O40" s="137" t="n">
        <f aca="false">P8</f>
        <v>160.660802670043</v>
      </c>
      <c r="P40" s="139" t="n">
        <f aca="false">O40/N40</f>
        <v>160.660802670043</v>
      </c>
    </row>
    <row r="41" customFormat="false" ht="12.75" hidden="false" customHeight="false" outlineLevel="0" collapsed="false">
      <c r="J41" s="121"/>
      <c r="K41" s="137" t="e">
        <f aca="false">LOG10(J41)*(64)</f>
        <v>#VALUE!</v>
      </c>
      <c r="L41" s="11"/>
      <c r="M41" s="136" t="n">
        <f aca="false">N9</f>
        <v>0</v>
      </c>
      <c r="N41" s="137" t="n">
        <f aca="false">10^(4*(M41/256))</f>
        <v>1</v>
      </c>
      <c r="O41" s="137" t="n">
        <f aca="false">P9</f>
        <v>160.660802670043</v>
      </c>
      <c r="P41" s="139" t="n">
        <f aca="false">O41/N41</f>
        <v>160.660802670043</v>
      </c>
    </row>
    <row r="42" customFormat="false" ht="12.75" hidden="false" customHeight="false" outlineLevel="0" collapsed="false">
      <c r="J42" s="121"/>
      <c r="K42" s="137" t="e">
        <f aca="false">LOG10(J42)*(64)</f>
        <v>#VALUE!</v>
      </c>
      <c r="L42" s="11"/>
      <c r="M42" s="136" t="n">
        <f aca="false">N10</f>
        <v>0</v>
      </c>
      <c r="N42" s="137" t="n">
        <f aca="false">10^(4*(M42/256))</f>
        <v>1</v>
      </c>
      <c r="O42" s="137" t="n">
        <f aca="false">P10</f>
        <v>160.660802670043</v>
      </c>
      <c r="P42" s="139" t="n">
        <f aca="false">O42/N42</f>
        <v>160.660802670043</v>
      </c>
    </row>
    <row r="43" customFormat="false" ht="12.75" hidden="false" customHeight="false" outlineLevel="0" collapsed="false">
      <c r="J43" s="121"/>
      <c r="K43" s="137" t="e">
        <f aca="false">LOG10(J43)*(64)</f>
        <v>#VALUE!</v>
      </c>
      <c r="L43" s="11"/>
      <c r="M43" s="136" t="n">
        <f aca="false">N11</f>
        <v>0</v>
      </c>
      <c r="N43" s="137" t="n">
        <f aca="false">10^(4*(M43/256))</f>
        <v>1</v>
      </c>
      <c r="O43" s="137" t="n">
        <f aca="false">P11</f>
        <v>160.660802670043</v>
      </c>
      <c r="P43" s="139" t="n">
        <f aca="false">O43/N43</f>
        <v>160.660802670043</v>
      </c>
    </row>
    <row r="44" customFormat="false" ht="13.5" hidden="false" customHeight="false" outlineLevel="0" collapsed="false">
      <c r="J44" s="121"/>
      <c r="K44" s="137" t="e">
        <f aca="false">LOG10(J44)*(64)</f>
        <v>#VALUE!</v>
      </c>
      <c r="L44" s="11"/>
    </row>
    <row r="45" customFormat="false" ht="13.5" hidden="false" customHeight="false" outlineLevel="0" collapsed="false">
      <c r="J45" s="121"/>
      <c r="K45" s="137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21"/>
      <c r="K46" s="137" t="e">
        <f aca="false">LOG10(J46)*(64)</f>
        <v>#VALUE!</v>
      </c>
      <c r="M46" s="12" t="s">
        <v>99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8" t="s">
        <v>51</v>
      </c>
      <c r="N47" s="138"/>
      <c r="O47" s="13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41"/>
      <c r="N48" s="141"/>
      <c r="O48" s="141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00</v>
      </c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42"/>
      <c r="N50" s="137" t="n">
        <f aca="false">10^(4*(M50/256))</f>
        <v>1</v>
      </c>
      <c r="O50" s="118" t="n">
        <f aca="false">P39*N50</f>
        <v>160.660802670043</v>
      </c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42"/>
      <c r="N51" s="137" t="n">
        <f aca="false">10^(4*(M51/256))</f>
        <v>1</v>
      </c>
      <c r="O51" s="118" t="n">
        <f aca="false">P39*N51</f>
        <v>160.660802670043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42"/>
      <c r="N52" s="137" t="n">
        <f aca="false">10^(4*(M52/256))</f>
        <v>1</v>
      </c>
      <c r="O52" s="118" t="n">
        <f aca="false">P39*N52</f>
        <v>160.660802670043</v>
      </c>
    </row>
    <row r="53" customFormat="false" ht="15" hidden="false" customHeight="false" outlineLevel="0" collapsed="false">
      <c r="I53" s="81"/>
      <c r="J53" s="35" t="s">
        <v>58</v>
      </c>
      <c r="K53" s="36" t="s">
        <v>22</v>
      </c>
      <c r="M53" s="142"/>
      <c r="N53" s="137" t="n">
        <f aca="false">10^(4*(M53/256))</f>
        <v>1</v>
      </c>
      <c r="O53" s="118" t="n">
        <f aca="false">P39*N53</f>
        <v>160.660802670043</v>
      </c>
    </row>
    <row r="54" customFormat="false" ht="12.75" hidden="false" customHeight="false" outlineLevel="0" collapsed="false">
      <c r="J54" s="136"/>
      <c r="K54" s="137" t="e">
        <f aca="false">LOG10(J54)*(256/LOG10(262144))</f>
        <v>#VALUE!</v>
      </c>
      <c r="M54" s="142"/>
      <c r="N54" s="137" t="n">
        <f aca="false">10^(4*(M54/256))</f>
        <v>1</v>
      </c>
      <c r="O54" s="118" t="n">
        <f aca="false">P40*N54</f>
        <v>160.660802670043</v>
      </c>
    </row>
    <row r="55" customFormat="false" ht="12.75" hidden="false" customHeight="false" outlineLevel="0" collapsed="false">
      <c r="J55" s="121"/>
      <c r="K55" s="137" t="e">
        <f aca="false">LOG10(J55)*(256/LOG10(262144))</f>
        <v>#VALUE!</v>
      </c>
      <c r="M55" s="143"/>
      <c r="N55" s="137" t="n">
        <f aca="false">10^(4*(M55/256))</f>
        <v>1</v>
      </c>
      <c r="O55" s="118" t="n">
        <f aca="false">P41*N55</f>
        <v>160.660802670043</v>
      </c>
    </row>
    <row r="56" customFormat="false" ht="12.75" hidden="false" customHeight="false" outlineLevel="0" collapsed="false">
      <c r="J56" s="121"/>
      <c r="K56" s="137" t="e">
        <f aca="false">LOG10(J56)*(256/LOG10(262144))</f>
        <v>#VALUE!</v>
      </c>
      <c r="M56" s="142"/>
      <c r="N56" s="137" t="n">
        <f aca="false">10^(4*(M56/256))</f>
        <v>1</v>
      </c>
      <c r="O56" s="118" t="n">
        <f aca="false">P39*N56</f>
        <v>160.660802670043</v>
      </c>
    </row>
    <row r="57" customFormat="false" ht="12.75" hidden="false" customHeight="false" outlineLevel="0" collapsed="false">
      <c r="J57" s="121"/>
      <c r="K57" s="137" t="e">
        <f aca="false">LOG10(J57)*(256/LOG10(262144))</f>
        <v>#VALUE!</v>
      </c>
      <c r="M57" s="143"/>
      <c r="N57" s="137" t="n">
        <f aca="false">10^(4*(M57/256))</f>
        <v>1</v>
      </c>
      <c r="O57" s="144" t="n">
        <f aca="false">P39*N57</f>
        <v>160.660802670043</v>
      </c>
    </row>
    <row r="58" customFormat="false" ht="12.75" hidden="false" customHeight="false" outlineLevel="0" collapsed="false">
      <c r="J58" s="121"/>
      <c r="K58" s="137" t="e">
        <f aca="false">LOG10(J58)*(256/LOG10(262144))</f>
        <v>#VALUE!</v>
      </c>
    </row>
    <row r="59" customFormat="false" ht="12.75" hidden="false" customHeight="false" outlineLevel="0" collapsed="false">
      <c r="J59" s="121"/>
      <c r="K59" s="137" t="e">
        <f aca="false">LOG10(J59)*(256/LOG10(262144))</f>
        <v>#VALUE!</v>
      </c>
    </row>
    <row r="60" customFormat="false" ht="12.75" hidden="false" customHeight="false" outlineLevel="0" collapsed="false">
      <c r="J60" s="121"/>
      <c r="K60" s="137" t="e">
        <f aca="false">LOG10(J60)*(256/LOG10(262144))</f>
        <v>#VALUE!</v>
      </c>
    </row>
    <row r="61" customFormat="false" ht="12.75" hidden="false" customHeight="false" outlineLevel="0" collapsed="false">
      <c r="J61" s="121"/>
      <c r="K61" s="137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9" activeCellId="0" sqref="J39:J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1</v>
      </c>
      <c r="E5" s="95" t="s">
        <v>102</v>
      </c>
      <c r="F5" s="15" t="s">
        <v>9</v>
      </c>
      <c r="G5" s="16" t="s">
        <v>10</v>
      </c>
      <c r="H5" s="96" t="s">
        <v>103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1</v>
      </c>
      <c r="V5" s="95" t="s">
        <v>102</v>
      </c>
      <c r="W5" s="15" t="s">
        <v>9</v>
      </c>
      <c r="X5" s="16" t="s">
        <v>10</v>
      </c>
      <c r="Y5" s="96" t="s">
        <v>10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9"/>
      <c r="D6" s="97"/>
      <c r="E6" s="24"/>
      <c r="F6" s="24"/>
      <c r="G6" s="154"/>
      <c r="H6" s="26"/>
      <c r="I6" s="155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04</v>
      </c>
      <c r="Q6" s="11"/>
      <c r="S6" s="21" t="n">
        <v>1</v>
      </c>
      <c r="T6" s="30" t="n">
        <f aca="false">M50</f>
        <v>0</v>
      </c>
      <c r="U6" s="23" t="n">
        <f aca="false">O50</f>
        <v>188.630265353546</v>
      </c>
      <c r="V6" s="24" t="n">
        <f aca="false">LOG10(U6)</f>
        <v>2.27561137568398</v>
      </c>
      <c r="W6" s="24" t="e">
        <f aca="false">Y$15*T6+Y$16</f>
        <v>#VALUE!</v>
      </c>
      <c r="X6" s="154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9"/>
      <c r="D7" s="97"/>
      <c r="E7" s="24"/>
      <c r="F7" s="24"/>
      <c r="G7" s="154"/>
      <c r="H7" s="26"/>
      <c r="I7" s="156"/>
      <c r="J7" s="27" t="s">
        <v>20</v>
      </c>
      <c r="K7" s="28"/>
      <c r="L7" s="11"/>
      <c r="M7" s="31"/>
      <c r="N7" s="119"/>
      <c r="O7" s="32" t="n">
        <f aca="false">H$15*N7+H$16</f>
        <v>2.27561137568398</v>
      </c>
      <c r="P7" s="120" t="n">
        <f aca="false">10^O7</f>
        <v>188.630265353546</v>
      </c>
      <c r="Q7" s="11"/>
      <c r="S7" s="21" t="n">
        <v>2</v>
      </c>
      <c r="T7" s="30" t="n">
        <f aca="false">M51</f>
        <v>0</v>
      </c>
      <c r="U7" s="23" t="n">
        <f aca="false">O51</f>
        <v>188.630265353546</v>
      </c>
      <c r="V7" s="24" t="n">
        <f aca="false">LOG10(U7)</f>
        <v>2.27561137568398</v>
      </c>
      <c r="W7" s="24" t="e">
        <f aca="false">Y$15*T7+Y$16</f>
        <v>#VALUE!</v>
      </c>
      <c r="X7" s="154" t="e">
        <f aca="false">((ABS(W7-V7))/W7)*10</f>
        <v>#VALUE!</v>
      </c>
      <c r="Y7" s="26" t="e">
        <f aca="false">10^W7</f>
        <v>#VALUE!</v>
      </c>
      <c r="AA7" s="29" t="s">
        <v>15</v>
      </c>
      <c r="AB7" s="34" t="s">
        <v>16</v>
      </c>
      <c r="AC7" s="34" t="s">
        <v>17</v>
      </c>
      <c r="AD7" s="34" t="s">
        <v>104</v>
      </c>
    </row>
    <row r="8" customFormat="false" ht="13.5" hidden="false" customHeight="false" outlineLevel="0" collapsed="false">
      <c r="B8" s="21" t="n">
        <v>3</v>
      </c>
      <c r="C8" s="119"/>
      <c r="D8" s="97"/>
      <c r="E8" s="24"/>
      <c r="F8" s="24"/>
      <c r="G8" s="154"/>
      <c r="H8" s="26"/>
      <c r="I8" s="157"/>
      <c r="J8" s="35" t="s">
        <v>21</v>
      </c>
      <c r="K8" s="36" t="s">
        <v>22</v>
      </c>
      <c r="L8" s="11"/>
      <c r="M8" s="31"/>
      <c r="N8" s="119"/>
      <c r="O8" s="32" t="n">
        <f aca="false">H$15*N8+H$16</f>
        <v>2.27561137568398</v>
      </c>
      <c r="P8" s="120" t="n">
        <f aca="false">10^O8</f>
        <v>188.630265353546</v>
      </c>
      <c r="Q8" s="11"/>
      <c r="S8" s="21" t="n">
        <v>3</v>
      </c>
      <c r="T8" s="30" t="n">
        <f aca="false">M52</f>
        <v>0</v>
      </c>
      <c r="U8" s="23" t="n">
        <f aca="false">O52</f>
        <v>188.630265353546</v>
      </c>
      <c r="V8" s="24" t="n">
        <f aca="false">LOG10(U8)</f>
        <v>2.27561137568398</v>
      </c>
      <c r="W8" s="24" t="e">
        <f aca="false">Y$15*T8+Y$16</f>
        <v>#VALUE!</v>
      </c>
      <c r="X8" s="154" t="e">
        <f aca="false">((ABS(W8-V8))/W8)*10</f>
        <v>#VALUE!</v>
      </c>
      <c r="Y8" s="26" t="e">
        <f aca="false">10^W8</f>
        <v>#VALUE!</v>
      </c>
      <c r="AA8" s="37"/>
      <c r="AB8" s="121" t="n">
        <v>200</v>
      </c>
      <c r="AC8" s="39" t="e">
        <f aca="false">Y$15*AB8+Y$16</f>
        <v>#VALUE!</v>
      </c>
      <c r="AD8" s="120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9"/>
      <c r="D9" s="97"/>
      <c r="E9" s="24"/>
      <c r="F9" s="24"/>
      <c r="G9" s="154"/>
      <c r="H9" s="26"/>
      <c r="I9" s="157"/>
      <c r="J9" s="121"/>
      <c r="K9" s="122" t="n">
        <f aca="false">J9/4</f>
        <v>0</v>
      </c>
      <c r="L9" s="11"/>
      <c r="M9" s="31"/>
      <c r="N9" s="119"/>
      <c r="O9" s="32" t="n">
        <f aca="false">H$15*N9+H$16</f>
        <v>2.27561137568398</v>
      </c>
      <c r="P9" s="120" t="n">
        <f aca="false">10^O9</f>
        <v>188.630265353546</v>
      </c>
      <c r="Q9" s="11"/>
      <c r="S9" s="21" t="n">
        <v>4</v>
      </c>
      <c r="T9" s="30" t="n">
        <f aca="false">M53</f>
        <v>0</v>
      </c>
      <c r="U9" s="23" t="n">
        <f aca="false">O53</f>
        <v>188.630265353546</v>
      </c>
      <c r="V9" s="24" t="n">
        <f aca="false">LOG10(U9)</f>
        <v>2.27561137568398</v>
      </c>
      <c r="W9" s="24" t="e">
        <f aca="false">Y$15*T9+Y$16</f>
        <v>#VALUE!</v>
      </c>
      <c r="X9" s="154" t="e">
        <f aca="false">((ABS(W9-V9))/W9)*10</f>
        <v>#VALUE!</v>
      </c>
      <c r="Y9" s="26" t="e">
        <f aca="false">10^W9</f>
        <v>#VALUE!</v>
      </c>
      <c r="AA9" s="37"/>
      <c r="AB9" s="121"/>
      <c r="AC9" s="39" t="e">
        <f aca="false">Y$15*AB9+Y$16</f>
        <v>#VALUE!</v>
      </c>
      <c r="AD9" s="120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9"/>
      <c r="D10" s="23"/>
      <c r="E10" s="24"/>
      <c r="F10" s="24"/>
      <c r="G10" s="154"/>
      <c r="H10" s="26"/>
      <c r="I10" s="157"/>
      <c r="J10" s="121"/>
      <c r="K10" s="122" t="n">
        <f aca="false">J10/4</f>
        <v>0</v>
      </c>
      <c r="L10" s="11"/>
      <c r="M10" s="31"/>
      <c r="N10" s="119"/>
      <c r="O10" s="32" t="n">
        <f aca="false">H$15*N10+H$16</f>
        <v>2.27561137568398</v>
      </c>
      <c r="P10" s="120" t="n">
        <f aca="false">10^O10</f>
        <v>188.630265353546</v>
      </c>
      <c r="Q10" s="11"/>
      <c r="S10" s="21" t="n">
        <v>5</v>
      </c>
      <c r="T10" s="30" t="n">
        <f aca="false">M54</f>
        <v>0</v>
      </c>
      <c r="U10" s="23" t="n">
        <f aca="false">O54</f>
        <v>188.630265353546</v>
      </c>
      <c r="V10" s="24" t="n">
        <f aca="false">LOG10(U10)</f>
        <v>2.27561137568398</v>
      </c>
      <c r="W10" s="24" t="e">
        <f aca="false">Y$15*T10+Y$16</f>
        <v>#VALUE!</v>
      </c>
      <c r="X10" s="154" t="e">
        <f aca="false">((ABS(W10-V10))/W10)*10</f>
        <v>#VALUE!</v>
      </c>
      <c r="Y10" s="26" t="e">
        <f aca="false">10^W10</f>
        <v>#VALUE!</v>
      </c>
      <c r="AA10" s="37"/>
      <c r="AB10" s="121"/>
      <c r="AC10" s="39" t="e">
        <f aca="false">Y$15*AB10+Y$16</f>
        <v>#VALUE!</v>
      </c>
      <c r="AD10" s="120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9" t="n">
        <v>159.429210459084</v>
      </c>
      <c r="D11" s="23" t="n">
        <v>43612.1316610685</v>
      </c>
      <c r="E11" s="24" t="n">
        <f aca="false">LOG10(D11)</f>
        <v>4.63960731451141</v>
      </c>
      <c r="F11" s="24" t="n">
        <f aca="false">H$15*C11+H$16</f>
        <v>4.64469957454872</v>
      </c>
      <c r="G11" s="154" t="n">
        <f aca="false">((ABS(F11-E11))/F11)*10</f>
        <v>0.0109635939969455</v>
      </c>
      <c r="H11" s="26" t="n">
        <f aca="false">10^F11</f>
        <v>44126.5094342284</v>
      </c>
      <c r="I11" s="157"/>
      <c r="J11" s="121"/>
      <c r="K11" s="122" t="n">
        <f aca="false">J11/4</f>
        <v>0</v>
      </c>
      <c r="L11" s="11"/>
      <c r="M11" s="31"/>
      <c r="N11" s="119"/>
      <c r="O11" s="32" t="n">
        <f aca="false">H$15*N11+H$16</f>
        <v>2.27561137568398</v>
      </c>
      <c r="P11" s="120" t="n">
        <f aca="false">10^O11</f>
        <v>188.630265353546</v>
      </c>
      <c r="Q11" s="11"/>
      <c r="S11" s="21" t="n">
        <v>6</v>
      </c>
      <c r="T11" s="30" t="n">
        <f aca="false">M55</f>
        <v>0</v>
      </c>
      <c r="U11" s="23" t="n">
        <f aca="false">O55</f>
        <v>188.630265353546</v>
      </c>
      <c r="V11" s="24" t="n">
        <f aca="false">LOG10(U11)</f>
        <v>2.27561137568398</v>
      </c>
      <c r="W11" s="24" t="e">
        <f aca="false">Y$15*T11+Y$16</f>
        <v>#VALUE!</v>
      </c>
      <c r="X11" s="154" t="e">
        <f aca="false">((ABS(W11-V11))/W11)*10</f>
        <v>#VALUE!</v>
      </c>
      <c r="Y11" s="26" t="e">
        <f aca="false">10^W11</f>
        <v>#VALUE!</v>
      </c>
      <c r="AA11" s="37"/>
      <c r="AB11" s="121"/>
      <c r="AC11" s="39" t="e">
        <f aca="false">Y$15*AB11+Y$16</f>
        <v>#VALUE!</v>
      </c>
      <c r="AD11" s="120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9" t="n">
        <v>195.855643321486</v>
      </c>
      <c r="D12" s="23" t="n">
        <v>157277.99967019</v>
      </c>
      <c r="E12" s="24" t="n">
        <f aca="false">LOG10(D12)</f>
        <v>5.19666797697761</v>
      </c>
      <c r="F12" s="24" t="n">
        <f aca="false">H$15*C12+H$16</f>
        <v>5.18598954250728</v>
      </c>
      <c r="G12" s="154" t="n">
        <f aca="false">((ABS(F12-E12))/F12)*10</f>
        <v>0.0205909294317055</v>
      </c>
      <c r="H12" s="26" t="n">
        <f aca="false">10^F12</f>
        <v>153458.003079235</v>
      </c>
      <c r="I12" s="158"/>
      <c r="J12" s="121"/>
      <c r="K12" s="122" t="n">
        <f aca="false">J12/4</f>
        <v>0</v>
      </c>
      <c r="L12" s="11"/>
      <c r="M12" s="31"/>
      <c r="N12" s="119"/>
      <c r="O12" s="32" t="n">
        <f aca="false">H$15*N12+H$16</f>
        <v>2.27561137568398</v>
      </c>
      <c r="P12" s="120" t="n">
        <f aca="false">10^O12</f>
        <v>188.630265353546</v>
      </c>
      <c r="Q12" s="11"/>
      <c r="S12" s="21" t="n">
        <v>7</v>
      </c>
      <c r="T12" s="30" t="n">
        <f aca="false">M56</f>
        <v>0</v>
      </c>
      <c r="U12" s="23" t="n">
        <f aca="false">O56</f>
        <v>188.630265353546</v>
      </c>
      <c r="V12" s="24" t="n">
        <f aca="false">LOG10(U12)</f>
        <v>2.27561137568398</v>
      </c>
      <c r="W12" s="24" t="e">
        <f aca="false">Y$15*T12+Y$16</f>
        <v>#VALUE!</v>
      </c>
      <c r="X12" s="154" t="e">
        <f aca="false">((ABS(W12-V12))/W12)*10</f>
        <v>#VALUE!</v>
      </c>
      <c r="Y12" s="26" t="e">
        <f aca="false">10^W12</f>
        <v>#VALUE!</v>
      </c>
      <c r="AA12" s="37"/>
      <c r="AB12" s="121"/>
      <c r="AC12" s="39" t="e">
        <f aca="false">Y$15*AB12+Y$16</f>
        <v>#VALUE!</v>
      </c>
      <c r="AD12" s="120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9" t="n">
        <v>229.061349765376</v>
      </c>
      <c r="D13" s="41" t="n">
        <v>471882.579572875</v>
      </c>
      <c r="E13" s="24" t="n">
        <f aca="false">LOG10(D13)</f>
        <v>5.67383394484662</v>
      </c>
      <c r="F13" s="24" t="n">
        <f aca="false">H$15*C13+H$16</f>
        <v>5.67942011927963</v>
      </c>
      <c r="G13" s="154" t="n">
        <f aca="false">((ABS(F13-E13))/F13)*10</f>
        <v>0.00983581829781085</v>
      </c>
      <c r="H13" s="26" t="n">
        <f aca="false">10^F13</f>
        <v>477991.440067059</v>
      </c>
      <c r="J13" s="121"/>
      <c r="K13" s="122" t="n">
        <f aca="false">J13/4</f>
        <v>0</v>
      </c>
      <c r="L13" s="11"/>
      <c r="M13" s="31"/>
      <c r="N13" s="119"/>
      <c r="O13" s="32" t="n">
        <f aca="false">H$15*N13+H$16</f>
        <v>2.27561137568398</v>
      </c>
      <c r="P13" s="120" t="n">
        <f aca="false">10^O13</f>
        <v>188.630265353546</v>
      </c>
      <c r="Q13" s="11"/>
      <c r="S13" s="21" t="n">
        <v>8</v>
      </c>
      <c r="T13" s="30" t="n">
        <f aca="false">M57</f>
        <v>0</v>
      </c>
      <c r="U13" s="23" t="n">
        <f aca="false">O57</f>
        <v>188.630265353546</v>
      </c>
      <c r="V13" s="24" t="n">
        <f aca="false">LOG10(U13)</f>
        <v>2.27561137568398</v>
      </c>
      <c r="W13" s="24" t="e">
        <f aca="false">Y$15*T13+Y$16</f>
        <v>#VALUE!</v>
      </c>
      <c r="X13" s="154" t="e">
        <f aca="false">((ABS(W13-V13))/W13)*10</f>
        <v>#VALUE!</v>
      </c>
      <c r="Y13" s="26" t="e">
        <f aca="false">10^W13</f>
        <v>#VALUE!</v>
      </c>
      <c r="AA13" s="37"/>
      <c r="AB13" s="121"/>
      <c r="AC13" s="39" t="e">
        <f aca="false">Y$15*AB13+Y$16</f>
        <v>#VALUE!</v>
      </c>
      <c r="AD13" s="120" t="e">
        <f aca="false">10^AC13</f>
        <v>#VALUE!</v>
      </c>
    </row>
    <row r="14" customFormat="false" ht="13.5" hidden="false" customHeight="false" outlineLevel="0" collapsed="false">
      <c r="E14" s="42" t="s">
        <v>23</v>
      </c>
      <c r="F14" s="42"/>
      <c r="G14" s="159" t="n">
        <f aca="false">AVERAGE(G11:G13)</f>
        <v>0.0137967805754873</v>
      </c>
      <c r="I14" s="160"/>
      <c r="J14" s="121"/>
      <c r="K14" s="122" t="n">
        <f aca="false">J14/4</f>
        <v>0</v>
      </c>
      <c r="L14" s="11"/>
      <c r="M14" s="31"/>
      <c r="N14" s="127"/>
      <c r="O14" s="32" t="n">
        <f aca="false">H$15*N14+H$16</f>
        <v>2.27561137568398</v>
      </c>
      <c r="P14" s="120" t="n">
        <f aca="false">10^O14</f>
        <v>188.630265353546</v>
      </c>
      <c r="Q14" s="11"/>
      <c r="V14" s="42" t="s">
        <v>23</v>
      </c>
      <c r="W14" s="42"/>
      <c r="X14" s="159" t="e">
        <f aca="false">AVERAGE(X6:X13)</f>
        <v>#VALUE!</v>
      </c>
      <c r="AA14" s="37"/>
      <c r="AB14" s="121"/>
      <c r="AC14" s="39" t="e">
        <f aca="false">Y$15*AB14+Y$16</f>
        <v>#VALUE!</v>
      </c>
      <c r="AD14" s="120" t="e">
        <f aca="false">10^AC14</f>
        <v>#VALUE!</v>
      </c>
    </row>
    <row r="15" customFormat="false" ht="12.75" hidden="false" customHeight="false" outlineLevel="0" collapsed="false">
      <c r="G15" s="161" t="s">
        <v>24</v>
      </c>
      <c r="H15" s="131" t="n">
        <f aca="false">SLOPE(E11:E13,C11:C13)</f>
        <v>0.0148598126531696</v>
      </c>
      <c r="I15" s="160"/>
      <c r="J15" s="121"/>
      <c r="K15" s="122" t="n">
        <f aca="false">J15/4</f>
        <v>0</v>
      </c>
      <c r="L15" s="11"/>
      <c r="M15" s="31"/>
      <c r="N15" s="127"/>
      <c r="O15" s="32" t="n">
        <f aca="false">H$15*N15+H$16</f>
        <v>2.27561137568398</v>
      </c>
      <c r="P15" s="120" t="n">
        <f aca="false">10^O15</f>
        <v>188.630265353546</v>
      </c>
      <c r="Q15" s="11"/>
      <c r="X15" s="161" t="s">
        <v>24</v>
      </c>
      <c r="Y15" s="131" t="e">
        <f aca="false">SLOPE(V6:V13,T6:T13)</f>
        <v>#VALUE!</v>
      </c>
      <c r="AA15" s="37"/>
      <c r="AB15" s="121"/>
      <c r="AC15" s="39" t="e">
        <f aca="false">Y$15*AB15+Y$16</f>
        <v>#VALUE!</v>
      </c>
      <c r="AD15" s="120" t="e">
        <f aca="false">10^AC15</f>
        <v>#VALUE!</v>
      </c>
    </row>
    <row r="16" customFormat="false" ht="12.75" hidden="false" customHeight="false" outlineLevel="0" collapsed="false">
      <c r="G16" s="162" t="s">
        <v>25</v>
      </c>
      <c r="H16" s="133" t="n">
        <f aca="false">INTERCEPT(E11:E13,C11:C13)</f>
        <v>2.27561137568398</v>
      </c>
      <c r="I16" s="160"/>
      <c r="J16" s="121"/>
      <c r="K16" s="122" t="n">
        <f aca="false">J16/4</f>
        <v>0</v>
      </c>
      <c r="L16" s="11"/>
      <c r="M16" s="31"/>
      <c r="N16" s="127"/>
      <c r="O16" s="32" t="n">
        <f aca="false">H$15*N16+H$16</f>
        <v>2.27561137568398</v>
      </c>
      <c r="P16" s="120" t="n">
        <f aca="false">10^O16</f>
        <v>188.630265353546</v>
      </c>
      <c r="Q16" s="11"/>
      <c r="X16" s="162" t="s">
        <v>25</v>
      </c>
      <c r="Y16" s="133" t="e">
        <f aca="false">INTERCEPT(V6:V13,T6:T13)</f>
        <v>#VALUE!</v>
      </c>
      <c r="AA16" s="37"/>
      <c r="AB16" s="121"/>
      <c r="AC16" s="39" t="e">
        <f aca="false">Y$15*AB16+Y$16</f>
        <v>#VALUE!</v>
      </c>
      <c r="AD16" s="120" t="e">
        <f aca="false">10^AC16</f>
        <v>#VALUE!</v>
      </c>
    </row>
    <row r="17" customFormat="false" ht="13.5" hidden="false" customHeight="false" outlineLevel="0" collapsed="false">
      <c r="G17" s="163" t="s">
        <v>26</v>
      </c>
      <c r="H17" s="135" t="n">
        <f aca="false">RSQ(E11:E13,C11:C13)</f>
        <v>0.999680587768496</v>
      </c>
      <c r="L17" s="11"/>
      <c r="M17" s="31"/>
      <c r="N17" s="127"/>
      <c r="O17" s="32" t="n">
        <f aca="false">H$15*N17+H$16</f>
        <v>2.27561137568398</v>
      </c>
      <c r="P17" s="120" t="n">
        <f aca="false">10^O17</f>
        <v>188.630265353546</v>
      </c>
      <c r="Q17" s="11"/>
      <c r="X17" s="163" t="s">
        <v>26</v>
      </c>
      <c r="Y17" s="135" t="e">
        <f aca="false">RSQ(V6:V13,T6:T13)</f>
        <v>#VALUE!</v>
      </c>
      <c r="AA17" s="37"/>
      <c r="AB17" s="121"/>
      <c r="AC17" s="39" t="e">
        <f aca="false">Y$15*AB17+Y$16</f>
        <v>#VALUE!</v>
      </c>
      <c r="AD17" s="120" t="e">
        <f aca="false">10^AC17</f>
        <v>#VALUE!</v>
      </c>
    </row>
    <row r="18" customFormat="false" ht="13.5" hidden="false" customHeight="false" outlineLevel="0" collapsed="false">
      <c r="L18" s="11"/>
      <c r="M18" s="31"/>
      <c r="N18" s="127"/>
      <c r="O18" s="32" t="n">
        <f aca="false">H$15*N18+H$16</f>
        <v>2.27561137568398</v>
      </c>
      <c r="P18" s="120" t="n">
        <f aca="false">10^O18</f>
        <v>188.630265353546</v>
      </c>
      <c r="Q18" s="11"/>
      <c r="AA18" s="37"/>
      <c r="AB18" s="121"/>
      <c r="AC18" s="39" t="e">
        <f aca="false">Y$15*AB18+Y$16</f>
        <v>#VALUE!</v>
      </c>
      <c r="AD18" s="120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7"/>
      <c r="AB19" s="121"/>
      <c r="AC19" s="39" t="e">
        <f aca="false">Y$15*AB19+Y$16</f>
        <v>#VALUE!</v>
      </c>
      <c r="AD19" s="120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5" t="s">
        <v>21</v>
      </c>
      <c r="K23" s="36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6"/>
      <c r="K24" s="137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21"/>
      <c r="K25" s="137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21"/>
      <c r="K26" s="137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21"/>
      <c r="K27" s="137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21"/>
      <c r="K28" s="137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21"/>
      <c r="K29" s="137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21"/>
      <c r="K30" s="137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21"/>
      <c r="K31" s="137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8" t="s">
        <v>105</v>
      </c>
      <c r="N36" s="138"/>
      <c r="O36" s="138"/>
      <c r="P36" s="138"/>
    </row>
    <row r="37" customFormat="false" ht="15.75" hidden="false" customHeight="false" outlineLevel="0" collapsed="false">
      <c r="J37" s="27" t="s">
        <v>20</v>
      </c>
      <c r="K37" s="28"/>
      <c r="L37" s="11"/>
      <c r="M37" s="138" t="s">
        <v>42</v>
      </c>
      <c r="N37" s="138"/>
      <c r="O37" s="138"/>
      <c r="P37" s="138"/>
    </row>
    <row r="38" customFormat="false" ht="15" hidden="false" customHeight="false" outlineLevel="0" collapsed="false">
      <c r="J38" s="35" t="s">
        <v>43</v>
      </c>
      <c r="K38" s="36" t="s">
        <v>22</v>
      </c>
      <c r="L38" s="11"/>
      <c r="M38" s="67" t="s">
        <v>22</v>
      </c>
      <c r="N38" s="68" t="s">
        <v>43</v>
      </c>
      <c r="O38" s="68" t="s">
        <v>104</v>
      </c>
      <c r="P38" s="69" t="s">
        <v>106</v>
      </c>
    </row>
    <row r="39" customFormat="false" ht="12.75" hidden="false" customHeight="false" outlineLevel="0" collapsed="false">
      <c r="J39" s="136"/>
      <c r="K39" s="137" t="e">
        <f aca="false">LOG10(J39)*(64)</f>
        <v>#VALUE!</v>
      </c>
      <c r="L39" s="11"/>
      <c r="M39" s="136" t="n">
        <f aca="false">N7</f>
        <v>0</v>
      </c>
      <c r="N39" s="137" t="n">
        <f aca="false">10^(4*(M39/256))</f>
        <v>1</v>
      </c>
      <c r="O39" s="137" t="n">
        <f aca="false">P7</f>
        <v>188.630265353546</v>
      </c>
      <c r="P39" s="139" t="n">
        <f aca="false">O39/N39</f>
        <v>188.630265353546</v>
      </c>
    </row>
    <row r="40" customFormat="false" ht="12.75" hidden="false" customHeight="false" outlineLevel="0" collapsed="false">
      <c r="J40" s="121"/>
      <c r="K40" s="137" t="e">
        <f aca="false">LOG10(J40)*(64)</f>
        <v>#VALUE!</v>
      </c>
      <c r="L40" s="11"/>
      <c r="M40" s="136" t="n">
        <f aca="false">N8</f>
        <v>0</v>
      </c>
      <c r="N40" s="137" t="n">
        <f aca="false">10^(4*(M40/256))</f>
        <v>1</v>
      </c>
      <c r="O40" s="137" t="n">
        <f aca="false">P8</f>
        <v>188.630265353546</v>
      </c>
      <c r="P40" s="139" t="n">
        <f aca="false">O40/N40</f>
        <v>188.630265353546</v>
      </c>
    </row>
    <row r="41" customFormat="false" ht="12.75" hidden="false" customHeight="false" outlineLevel="0" collapsed="false">
      <c r="J41" s="121"/>
      <c r="K41" s="137" t="e">
        <f aca="false">LOG10(J41)*(64)</f>
        <v>#VALUE!</v>
      </c>
      <c r="L41" s="11"/>
      <c r="M41" s="136" t="n">
        <f aca="false">N9</f>
        <v>0</v>
      </c>
      <c r="N41" s="137" t="n">
        <f aca="false">10^(4*(M41/256))</f>
        <v>1</v>
      </c>
      <c r="O41" s="137" t="n">
        <f aca="false">P9</f>
        <v>188.630265353546</v>
      </c>
      <c r="P41" s="139" t="n">
        <f aca="false">O41/N41</f>
        <v>188.630265353546</v>
      </c>
    </row>
    <row r="42" customFormat="false" ht="12.75" hidden="false" customHeight="false" outlineLevel="0" collapsed="false">
      <c r="J42" s="121"/>
      <c r="K42" s="137" t="e">
        <f aca="false">LOG10(J42)*(64)</f>
        <v>#VALUE!</v>
      </c>
      <c r="L42" s="11"/>
      <c r="M42" s="136" t="n">
        <f aca="false">N10</f>
        <v>0</v>
      </c>
      <c r="N42" s="137" t="n">
        <f aca="false">10^(4*(M42/256))</f>
        <v>1</v>
      </c>
      <c r="O42" s="137" t="n">
        <f aca="false">P10</f>
        <v>188.630265353546</v>
      </c>
      <c r="P42" s="139" t="n">
        <f aca="false">O42/N42</f>
        <v>188.630265353546</v>
      </c>
    </row>
    <row r="43" customFormat="false" ht="12.75" hidden="false" customHeight="false" outlineLevel="0" collapsed="false">
      <c r="J43" s="121"/>
      <c r="K43" s="137" t="e">
        <f aca="false">LOG10(J43)*(64)</f>
        <v>#VALUE!</v>
      </c>
      <c r="L43" s="11"/>
      <c r="M43" s="136" t="n">
        <f aca="false">N11</f>
        <v>0</v>
      </c>
      <c r="N43" s="137" t="n">
        <f aca="false">10^(4*(M43/256))</f>
        <v>1</v>
      </c>
      <c r="O43" s="137" t="n">
        <f aca="false">P11</f>
        <v>188.630265353546</v>
      </c>
      <c r="P43" s="139" t="n">
        <f aca="false">O43/N43</f>
        <v>188.630265353546</v>
      </c>
    </row>
    <row r="44" customFormat="false" ht="13.5" hidden="false" customHeight="false" outlineLevel="0" collapsed="false">
      <c r="J44" s="121"/>
      <c r="K44" s="137" t="e">
        <f aca="false">LOG10(J44)*(64)</f>
        <v>#VALUE!</v>
      </c>
      <c r="L44" s="11"/>
    </row>
    <row r="45" customFormat="false" ht="13.5" hidden="false" customHeight="false" outlineLevel="0" collapsed="false">
      <c r="J45" s="121"/>
      <c r="K45" s="137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21"/>
      <c r="K46" s="137" t="e">
        <f aca="false">LOG10(J46)*(64)</f>
        <v>#VALUE!</v>
      </c>
      <c r="M46" s="12" t="s">
        <v>107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8" t="s">
        <v>51</v>
      </c>
      <c r="N47" s="138"/>
      <c r="O47" s="138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41"/>
      <c r="N48" s="141"/>
      <c r="O48" s="141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08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43"/>
      <c r="N50" s="137" t="n">
        <f aca="false">10^(4*(M50/256))</f>
        <v>1</v>
      </c>
      <c r="O50" s="118" t="n">
        <f aca="false">P39*N50</f>
        <v>188.630265353546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42"/>
      <c r="N51" s="137" t="n">
        <f aca="false">10^(4*(M51/256))</f>
        <v>1</v>
      </c>
      <c r="O51" s="118" t="n">
        <f aca="false">P39*N51</f>
        <v>188.630265353546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42"/>
      <c r="N52" s="137" t="n">
        <f aca="false">10^(4*(M52/256))</f>
        <v>1</v>
      </c>
      <c r="O52" s="118" t="n">
        <f aca="false">P39*N52</f>
        <v>188.630265353546</v>
      </c>
    </row>
    <row r="53" customFormat="false" ht="15" hidden="false" customHeight="false" outlineLevel="0" collapsed="false">
      <c r="I53" s="81"/>
      <c r="J53" s="35" t="s">
        <v>58</v>
      </c>
      <c r="K53" s="36" t="s">
        <v>22</v>
      </c>
      <c r="M53" s="142"/>
      <c r="N53" s="137" t="n">
        <f aca="false">10^(4*(M53/256))</f>
        <v>1</v>
      </c>
      <c r="O53" s="118" t="n">
        <f aca="false">P39*N53</f>
        <v>188.630265353546</v>
      </c>
    </row>
    <row r="54" customFormat="false" ht="12.75" hidden="false" customHeight="false" outlineLevel="0" collapsed="false">
      <c r="J54" s="136"/>
      <c r="K54" s="137" t="e">
        <f aca="false">LOG10(J54)*(256/LOG10(262144))</f>
        <v>#VALUE!</v>
      </c>
      <c r="M54" s="142"/>
      <c r="N54" s="137" t="n">
        <f aca="false">10^(4*(M54/256))</f>
        <v>1</v>
      </c>
      <c r="O54" s="118" t="n">
        <f aca="false">P39*N54</f>
        <v>188.630265353546</v>
      </c>
    </row>
    <row r="55" customFormat="false" ht="12.75" hidden="false" customHeight="false" outlineLevel="0" collapsed="false">
      <c r="J55" s="121"/>
      <c r="K55" s="137" t="e">
        <f aca="false">LOG10(J55)*(256/LOG10(262144))</f>
        <v>#VALUE!</v>
      </c>
      <c r="M55" s="142"/>
      <c r="N55" s="137" t="n">
        <f aca="false">10^(4*(M55/256))</f>
        <v>1</v>
      </c>
      <c r="O55" s="118" t="n">
        <f aca="false">P39*N55</f>
        <v>188.630265353546</v>
      </c>
    </row>
    <row r="56" customFormat="false" ht="12.75" hidden="false" customHeight="false" outlineLevel="0" collapsed="false">
      <c r="J56" s="121"/>
      <c r="K56" s="137" t="e">
        <f aca="false">LOG10(J56)*(256/LOG10(262144))</f>
        <v>#VALUE!</v>
      </c>
      <c r="M56" s="142"/>
      <c r="N56" s="137" t="n">
        <f aca="false">10^(4*(M56/256))</f>
        <v>1</v>
      </c>
      <c r="O56" s="118" t="n">
        <f aca="false">P39*N56</f>
        <v>188.630265353546</v>
      </c>
    </row>
    <row r="57" customFormat="false" ht="12.75" hidden="false" customHeight="false" outlineLevel="0" collapsed="false">
      <c r="J57" s="121"/>
      <c r="K57" s="137" t="e">
        <f aca="false">LOG10(J57)*(256/LOG10(262144))</f>
        <v>#VALUE!</v>
      </c>
      <c r="M57" s="142"/>
      <c r="N57" s="137" t="n">
        <f aca="false">10^(4*(M57/256))</f>
        <v>1</v>
      </c>
      <c r="O57" s="118" t="n">
        <f aca="false">P39*N57</f>
        <v>188.630265353546</v>
      </c>
    </row>
    <row r="58" customFormat="false" ht="12.75" hidden="false" customHeight="false" outlineLevel="0" collapsed="false">
      <c r="J58" s="121"/>
      <c r="K58" s="137" t="e">
        <f aca="false">LOG10(J58)*(256/LOG10(262144))</f>
        <v>#VALUE!</v>
      </c>
    </row>
    <row r="59" customFormat="false" ht="12.75" hidden="false" customHeight="false" outlineLevel="0" collapsed="false">
      <c r="J59" s="121"/>
      <c r="K59" s="137" t="e">
        <f aca="false">LOG10(J59)*(256/LOG10(262144))</f>
        <v>#VALUE!</v>
      </c>
    </row>
    <row r="60" customFormat="false" ht="12.75" hidden="false" customHeight="false" outlineLevel="0" collapsed="false">
      <c r="J60" s="121"/>
      <c r="K60" s="137" t="e">
        <f aca="false">LOG10(J60)*(256/LOG10(262144))</f>
        <v>#VALUE!</v>
      </c>
    </row>
    <row r="61" customFormat="false" ht="12.75" hidden="false" customHeight="false" outlineLevel="0" collapsed="false">
      <c r="J61" s="121"/>
      <c r="K61" s="137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:J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9</v>
      </c>
      <c r="E5" s="15" t="s">
        <v>110</v>
      </c>
      <c r="F5" s="15" t="s">
        <v>9</v>
      </c>
      <c r="G5" s="16" t="s">
        <v>10</v>
      </c>
      <c r="H5" s="17" t="s">
        <v>1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9</v>
      </c>
      <c r="V5" s="15" t="s">
        <v>110</v>
      </c>
      <c r="W5" s="15" t="s">
        <v>9</v>
      </c>
      <c r="X5" s="16" t="s">
        <v>10</v>
      </c>
      <c r="Y5" s="17" t="s">
        <v>1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9" t="n">
        <v>14.09</v>
      </c>
      <c r="D6" s="97"/>
      <c r="E6" s="24"/>
      <c r="F6" s="24" t="n">
        <f aca="false">H$15*C6+H$16</f>
        <v>1.35016175771047</v>
      </c>
      <c r="G6" s="154"/>
      <c r="H6" s="26" t="n">
        <f aca="false">10^F6</f>
        <v>22.3955512994731</v>
      </c>
      <c r="I6" s="155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12</v>
      </c>
      <c r="Q6" s="11"/>
      <c r="S6" s="21" t="n">
        <v>1</v>
      </c>
      <c r="T6" s="30" t="n">
        <f aca="false">M50</f>
        <v>0</v>
      </c>
      <c r="U6" s="23" t="n">
        <f aca="false">O50</f>
        <v>13.3262034581623</v>
      </c>
      <c r="V6" s="24" t="n">
        <f aca="false">LOG10(U6)</f>
        <v>1.12470643958518</v>
      </c>
      <c r="W6" s="24" t="e">
        <f aca="false">Y$15*T6+Y$16</f>
        <v>#VALUE!</v>
      </c>
      <c r="X6" s="154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9" t="n">
        <v>83.79</v>
      </c>
      <c r="D7" s="97" t="n">
        <v>292</v>
      </c>
      <c r="E7" s="24" t="n">
        <f aca="false">LOG10(D7)</f>
        <v>2.46538285144842</v>
      </c>
      <c r="F7" s="24" t="n">
        <f aca="false">H$15*C7+H$16</f>
        <v>2.46543753296477</v>
      </c>
      <c r="G7" s="154" t="n">
        <f aca="false">((ABS(F7-E7))/F7)*10</f>
        <v>0.000221792341621553</v>
      </c>
      <c r="H7" s="26" t="n">
        <f aca="false">10^F7</f>
        <v>292.036767697212</v>
      </c>
      <c r="I7" s="156"/>
      <c r="J7" s="27" t="s">
        <v>20</v>
      </c>
      <c r="K7" s="28"/>
      <c r="L7" s="11"/>
      <c r="M7" s="31"/>
      <c r="N7" s="119"/>
      <c r="O7" s="32" t="n">
        <f aca="false">H$15*N7+H$16</f>
        <v>1.12470643958518</v>
      </c>
      <c r="P7" s="120" t="n">
        <f aca="false">10^O7</f>
        <v>13.3262034581623</v>
      </c>
      <c r="Q7" s="11"/>
      <c r="S7" s="21" t="n">
        <v>2</v>
      </c>
      <c r="T7" s="30" t="n">
        <f aca="false">M51</f>
        <v>0</v>
      </c>
      <c r="U7" s="23" t="n">
        <f aca="false">O51</f>
        <v>13.3262034581623</v>
      </c>
      <c r="V7" s="24" t="n">
        <f aca="false">LOG10(U7)</f>
        <v>1.12470643958518</v>
      </c>
      <c r="W7" s="24" t="e">
        <f aca="false">Y$15*T7+Y$16</f>
        <v>#VALUE!</v>
      </c>
      <c r="X7" s="154" t="e">
        <f aca="false">((ABS(W7-V7))/W7)*10</f>
        <v>#VALUE!</v>
      </c>
      <c r="Y7" s="26" t="e">
        <f aca="false">10^W7</f>
        <v>#VALUE!</v>
      </c>
      <c r="AA7" s="29" t="s">
        <v>15</v>
      </c>
      <c r="AB7" s="34" t="s">
        <v>16</v>
      </c>
      <c r="AC7" s="34" t="s">
        <v>17</v>
      </c>
      <c r="AD7" s="34" t="s">
        <v>112</v>
      </c>
    </row>
    <row r="8" customFormat="false" ht="13.5" hidden="false" customHeight="false" outlineLevel="0" collapsed="false">
      <c r="B8" s="21" t="n">
        <v>3</v>
      </c>
      <c r="C8" s="119" t="n">
        <v>114.42</v>
      </c>
      <c r="D8" s="97" t="n">
        <v>903</v>
      </c>
      <c r="E8" s="24" t="n">
        <f aca="false">LOG10(D8)</f>
        <v>2.95568775031351</v>
      </c>
      <c r="F8" s="24" t="n">
        <f aca="false">H$15*C8+H$16</f>
        <v>2.95555083276448</v>
      </c>
      <c r="G8" s="154" t="n">
        <f aca="false">((ABS(F8-E8))/F8)*10</f>
        <v>0.000463255605386289</v>
      </c>
      <c r="H8" s="26" t="n">
        <f aca="false">10^F8</f>
        <v>902.715361201037</v>
      </c>
      <c r="I8" s="157"/>
      <c r="J8" s="35" t="s">
        <v>21</v>
      </c>
      <c r="K8" s="36" t="s">
        <v>22</v>
      </c>
      <c r="L8" s="11"/>
      <c r="M8" s="31"/>
      <c r="N8" s="119"/>
      <c r="O8" s="32" t="n">
        <f aca="false">H$15*N8+H$16</f>
        <v>1.12470643958518</v>
      </c>
      <c r="P8" s="120" t="n">
        <f aca="false">10^O8</f>
        <v>13.3262034581623</v>
      </c>
      <c r="Q8" s="11"/>
      <c r="S8" s="21" t="n">
        <v>3</v>
      </c>
      <c r="T8" s="30" t="n">
        <f aca="false">M52</f>
        <v>0</v>
      </c>
      <c r="U8" s="23" t="n">
        <f aca="false">O52</f>
        <v>13.3262034581623</v>
      </c>
      <c r="V8" s="24" t="n">
        <f aca="false">LOG10(U8)</f>
        <v>1.12470643958518</v>
      </c>
      <c r="W8" s="24" t="e">
        <f aca="false">Y$15*T8+Y$16</f>
        <v>#VALUE!</v>
      </c>
      <c r="X8" s="154" t="e">
        <f aca="false">((ABS(W8-V8))/W8)*10</f>
        <v>#VALUE!</v>
      </c>
      <c r="Y8" s="26" t="e">
        <f aca="false">10^W8</f>
        <v>#VALUE!</v>
      </c>
      <c r="AA8" s="37"/>
      <c r="AB8" s="121" t="n">
        <v>200</v>
      </c>
      <c r="AC8" s="39" t="e">
        <f aca="false">Y$15*AB8+Y$16</f>
        <v>#VALUE!</v>
      </c>
      <c r="AD8" s="120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9" t="n">
        <v>146.51</v>
      </c>
      <c r="D9" s="97" t="n">
        <v>2944</v>
      </c>
      <c r="E9" s="24" t="n">
        <f aca="false">LOG10(D9)</f>
        <v>3.46893780566546</v>
      </c>
      <c r="F9" s="24" t="n">
        <f aca="false">H$15*C9+H$16</f>
        <v>3.46902571982202</v>
      </c>
      <c r="G9" s="154" t="n">
        <f aca="false">((ABS(F9-E9))/F9)*10</f>
        <v>0.000253426073073081</v>
      </c>
      <c r="H9" s="26" t="n">
        <f aca="false">10^F9</f>
        <v>2944.59601373222</v>
      </c>
      <c r="I9" s="157"/>
      <c r="J9" s="121"/>
      <c r="K9" s="122" t="n">
        <f aca="false">J9/4</f>
        <v>0</v>
      </c>
      <c r="L9" s="11"/>
      <c r="M9" s="31"/>
      <c r="N9" s="119"/>
      <c r="O9" s="32" t="n">
        <f aca="false">H$15*N9+H$16</f>
        <v>1.12470643958518</v>
      </c>
      <c r="P9" s="120" t="n">
        <f aca="false">10^O9</f>
        <v>13.3262034581623</v>
      </c>
      <c r="Q9" s="11"/>
      <c r="S9" s="21" t="n">
        <v>4</v>
      </c>
      <c r="T9" s="30" t="n">
        <f aca="false">M53</f>
        <v>0</v>
      </c>
      <c r="U9" s="23" t="n">
        <f aca="false">O53</f>
        <v>13.3262034581623</v>
      </c>
      <c r="V9" s="24" t="n">
        <f aca="false">LOG10(U9)</f>
        <v>1.12470643958518</v>
      </c>
      <c r="W9" s="24" t="e">
        <f aca="false">Y$15*T9+Y$16</f>
        <v>#VALUE!</v>
      </c>
      <c r="X9" s="154" t="e">
        <f aca="false">((ABS(W9-V9))/W9)*10</f>
        <v>#VALUE!</v>
      </c>
      <c r="Y9" s="26" t="e">
        <f aca="false">10^W9</f>
        <v>#VALUE!</v>
      </c>
      <c r="AA9" s="37"/>
      <c r="AB9" s="121"/>
      <c r="AC9" s="39" t="e">
        <f aca="false">Y$15*AB9+Y$16</f>
        <v>#VALUE!</v>
      </c>
      <c r="AD9" s="120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9" t="n">
        <v>180.44</v>
      </c>
      <c r="D10" s="97" t="n">
        <v>10279</v>
      </c>
      <c r="E10" s="24" t="n">
        <f aca="false">LOG10(D10)</f>
        <v>4.0119508660594</v>
      </c>
      <c r="F10" s="24" t="n">
        <f aca="false">H$15*C10+H$16</f>
        <v>4.0119426072593</v>
      </c>
      <c r="G10" s="154" t="n">
        <f aca="false">((ABS(F10-E10))/F10)*10</f>
        <v>2.05855389954261E-005</v>
      </c>
      <c r="H10" s="26" t="n">
        <f aca="false">10^F10</f>
        <v>10278.80453033</v>
      </c>
      <c r="I10" s="157"/>
      <c r="J10" s="121"/>
      <c r="K10" s="122" t="n">
        <f aca="false">J10/4</f>
        <v>0</v>
      </c>
      <c r="L10" s="11"/>
      <c r="M10" s="31"/>
      <c r="N10" s="119"/>
      <c r="O10" s="32" t="n">
        <f aca="false">H$15*N10+H$16</f>
        <v>1.12470643958518</v>
      </c>
      <c r="P10" s="120" t="n">
        <f aca="false">10^O10</f>
        <v>13.3262034581623</v>
      </c>
      <c r="Q10" s="11"/>
      <c r="S10" s="21" t="n">
        <v>5</v>
      </c>
      <c r="T10" s="30" t="n">
        <f aca="false">M54</f>
        <v>0</v>
      </c>
      <c r="U10" s="23" t="n">
        <f aca="false">O54</f>
        <v>13.3262034581623</v>
      </c>
      <c r="V10" s="24" t="n">
        <f aca="false">LOG10(U10)</f>
        <v>1.12470643958518</v>
      </c>
      <c r="W10" s="24" t="e">
        <f aca="false">Y$15*T10+Y$16</f>
        <v>#VALUE!</v>
      </c>
      <c r="X10" s="154" t="e">
        <f aca="false">((ABS(W10-V10))/W10)*10</f>
        <v>#VALUE!</v>
      </c>
      <c r="Y10" s="26" t="e">
        <f aca="false">10^W10</f>
        <v>#VALUE!</v>
      </c>
      <c r="AA10" s="37"/>
      <c r="AB10" s="121"/>
      <c r="AC10" s="39" t="e">
        <f aca="false">Y$15*AB10+Y$16</f>
        <v>#VALUE!</v>
      </c>
      <c r="AD10" s="120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9" t="n">
        <v>211.12</v>
      </c>
      <c r="D11" s="97" t="n">
        <v>31830</v>
      </c>
      <c r="E11" s="24" t="n">
        <f aca="false">LOG10(D11)</f>
        <v>4.502836638621</v>
      </c>
      <c r="F11" s="24" t="n">
        <f aca="false">H$15*C11+H$16</f>
        <v>4.50285596141715</v>
      </c>
      <c r="G11" s="154" t="n">
        <f aca="false">((ABS(F11-E11))/F11)*10</f>
        <v>4.29123123394391E-005</v>
      </c>
      <c r="H11" s="26" t="n">
        <f aca="false">10^F11</f>
        <v>31831.4162240358</v>
      </c>
      <c r="I11" s="157"/>
      <c r="J11" s="121"/>
      <c r="K11" s="122" t="n">
        <f aca="false">J11/4</f>
        <v>0</v>
      </c>
      <c r="L11" s="11"/>
      <c r="M11" s="31"/>
      <c r="N11" s="119"/>
      <c r="O11" s="32" t="n">
        <f aca="false">H$15*N11+H$16</f>
        <v>1.12470643958518</v>
      </c>
      <c r="P11" s="120" t="n">
        <f aca="false">10^O11</f>
        <v>13.3262034581623</v>
      </c>
      <c r="Q11" s="11"/>
      <c r="S11" s="21" t="n">
        <v>6</v>
      </c>
      <c r="T11" s="30" t="n">
        <f aca="false">M55</f>
        <v>0</v>
      </c>
      <c r="U11" s="23" t="n">
        <f aca="false">O55</f>
        <v>13.3262034581623</v>
      </c>
      <c r="V11" s="24" t="n">
        <f aca="false">LOG10(U11)</f>
        <v>1.12470643958518</v>
      </c>
      <c r="W11" s="24" t="e">
        <f aca="false">Y$15*T11+Y$16</f>
        <v>#VALUE!</v>
      </c>
      <c r="X11" s="154" t="e">
        <f aca="false">((ABS(W11-V11))/W11)*10</f>
        <v>#VALUE!</v>
      </c>
      <c r="Y11" s="26" t="e">
        <f aca="false">10^W11</f>
        <v>#VALUE!</v>
      </c>
      <c r="AA11" s="37"/>
      <c r="AB11" s="121"/>
      <c r="AC11" s="39" t="e">
        <f aca="false">Y$15*AB11+Y$16</f>
        <v>#VALUE!</v>
      </c>
      <c r="AD11" s="120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9" t="n">
        <v>238.96</v>
      </c>
      <c r="D12" s="97" t="n">
        <v>88779</v>
      </c>
      <c r="E12" s="24" t="n">
        <f aca="false">LOG10(D12)</f>
        <v>4.94831024885642</v>
      </c>
      <c r="F12" s="24" t="n">
        <f aca="false">H$15*C12+H$16</f>
        <v>4.94832622803235</v>
      </c>
      <c r="G12" s="154" t="n">
        <f aca="false">((ABS(F12-E12))/F12)*10</f>
        <v>3.22920826168962E-005</v>
      </c>
      <c r="H12" s="26" t="n">
        <f aca="false">10^F12</f>
        <v>88782.2665424449</v>
      </c>
      <c r="I12" s="158"/>
      <c r="J12" s="121"/>
      <c r="K12" s="122" t="n">
        <f aca="false">J12/4</f>
        <v>0</v>
      </c>
      <c r="L12" s="11"/>
      <c r="M12" s="31"/>
      <c r="N12" s="119"/>
      <c r="O12" s="32" t="n">
        <f aca="false">H$15*N12+H$16</f>
        <v>1.12470643958518</v>
      </c>
      <c r="P12" s="120" t="n">
        <f aca="false">10^O12</f>
        <v>13.3262034581623</v>
      </c>
      <c r="Q12" s="11"/>
      <c r="S12" s="21" t="n">
        <v>7</v>
      </c>
      <c r="T12" s="30" t="n">
        <f aca="false">M56</f>
        <v>0</v>
      </c>
      <c r="U12" s="23" t="n">
        <f aca="false">O56</f>
        <v>13.3262034581623</v>
      </c>
      <c r="V12" s="24" t="n">
        <f aca="false">LOG10(U12)</f>
        <v>1.12470643958518</v>
      </c>
      <c r="W12" s="24" t="e">
        <f aca="false">Y$15*T12+Y$16</f>
        <v>#VALUE!</v>
      </c>
      <c r="X12" s="154" t="e">
        <f aca="false">((ABS(W12-V12))/W12)*10</f>
        <v>#VALUE!</v>
      </c>
      <c r="Y12" s="26" t="e">
        <f aca="false">10^W12</f>
        <v>#VALUE!</v>
      </c>
      <c r="AA12" s="37"/>
      <c r="AB12" s="121"/>
      <c r="AC12" s="39" t="e">
        <f aca="false">Y$15*AB12+Y$16</f>
        <v>#VALUE!</v>
      </c>
      <c r="AD12" s="120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9" t="n">
        <v>250.71</v>
      </c>
      <c r="D13" s="98" t="n">
        <v>136890</v>
      </c>
      <c r="E13" s="24" t="n">
        <f aca="false">LOG10(D13)</f>
        <v>5.13637172349232</v>
      </c>
      <c r="F13" s="24" t="n">
        <f aca="false">H$15*C13+H$16</f>
        <v>5.13633900219646</v>
      </c>
      <c r="G13" s="154" t="n">
        <f aca="false">((ABS(F13-E13))/F13)*10</f>
        <v>6.37054833287247E-005</v>
      </c>
      <c r="H13" s="26" t="n">
        <f aca="false">10^F13</f>
        <v>136879.686607493</v>
      </c>
      <c r="J13" s="121"/>
      <c r="K13" s="122" t="n">
        <f aca="false">J13/4</f>
        <v>0</v>
      </c>
      <c r="L13" s="11"/>
      <c r="M13" s="31"/>
      <c r="N13" s="119"/>
      <c r="O13" s="32" t="n">
        <f aca="false">H$15*N13+H$16</f>
        <v>1.12470643958518</v>
      </c>
      <c r="P13" s="120" t="n">
        <f aca="false">10^O13</f>
        <v>13.3262034581623</v>
      </c>
      <c r="Q13" s="11"/>
      <c r="S13" s="21" t="n">
        <v>8</v>
      </c>
      <c r="T13" s="30" t="n">
        <f aca="false">M57</f>
        <v>0</v>
      </c>
      <c r="U13" s="23" t="n">
        <f aca="false">O57</f>
        <v>13.3262034581623</v>
      </c>
      <c r="V13" s="24" t="n">
        <f aca="false">LOG10(U13)</f>
        <v>1.12470643958518</v>
      </c>
      <c r="W13" s="24" t="e">
        <f aca="false">Y$15*T13+Y$16</f>
        <v>#VALUE!</v>
      </c>
      <c r="X13" s="154" t="e">
        <f aca="false">((ABS(W13-V13))/W13)*10</f>
        <v>#VALUE!</v>
      </c>
      <c r="Y13" s="26" t="e">
        <f aca="false">10^W13</f>
        <v>#VALUE!</v>
      </c>
      <c r="AA13" s="37"/>
      <c r="AB13" s="121"/>
      <c r="AC13" s="39" t="e">
        <f aca="false">Y$15*AB13+Y$16</f>
        <v>#VALUE!</v>
      </c>
      <c r="AD13" s="120" t="e">
        <f aca="false">10^AC13</f>
        <v>#VALUE!</v>
      </c>
    </row>
    <row r="14" customFormat="false" ht="13.5" hidden="false" customHeight="false" outlineLevel="0" collapsed="false">
      <c r="E14" s="42" t="s">
        <v>23</v>
      </c>
      <c r="F14" s="42"/>
      <c r="G14" s="159" t="n">
        <f aca="false">AVERAGE(G7:G13)</f>
        <v>0.000156852776765916</v>
      </c>
      <c r="I14" s="160"/>
      <c r="J14" s="121"/>
      <c r="K14" s="122" t="n">
        <f aca="false">J14/4</f>
        <v>0</v>
      </c>
      <c r="L14" s="11"/>
      <c r="M14" s="31"/>
      <c r="N14" s="127"/>
      <c r="O14" s="32" t="n">
        <f aca="false">H$15*N14+H$16</f>
        <v>1.12470643958518</v>
      </c>
      <c r="P14" s="120" t="n">
        <f aca="false">10^O14</f>
        <v>13.3262034581623</v>
      </c>
      <c r="Q14" s="11"/>
      <c r="V14" s="42" t="s">
        <v>23</v>
      </c>
      <c r="W14" s="42"/>
      <c r="X14" s="159" t="e">
        <f aca="false">AVERAGE(X6:X13)</f>
        <v>#VALUE!</v>
      </c>
      <c r="AA14" s="37"/>
      <c r="AB14" s="121"/>
      <c r="AC14" s="39" t="e">
        <f aca="false">Y$15*AB14+Y$16</f>
        <v>#VALUE!</v>
      </c>
      <c r="AD14" s="120" t="e">
        <f aca="false">10^AC14</f>
        <v>#VALUE!</v>
      </c>
    </row>
    <row r="15" customFormat="false" ht="12.75" hidden="false" customHeight="false" outlineLevel="0" collapsed="false">
      <c r="G15" s="161" t="s">
        <v>24</v>
      </c>
      <c r="H15" s="131" t="n">
        <f aca="false">SLOPE(E7:E13,C7:C13)</f>
        <v>0.0160010871629025</v>
      </c>
      <c r="I15" s="160"/>
      <c r="J15" s="121"/>
      <c r="K15" s="122" t="n">
        <f aca="false">J15/4</f>
        <v>0</v>
      </c>
      <c r="L15" s="11"/>
      <c r="M15" s="31"/>
      <c r="N15" s="127"/>
      <c r="O15" s="32" t="n">
        <f aca="false">H$15*N15+H$16</f>
        <v>1.12470643958518</v>
      </c>
      <c r="P15" s="120" t="n">
        <f aca="false">10^O15</f>
        <v>13.3262034581623</v>
      </c>
      <c r="Q15" s="11"/>
      <c r="X15" s="161" t="s">
        <v>24</v>
      </c>
      <c r="Y15" s="131" t="e">
        <f aca="false">SLOPE(V6:V13,T6:T13)</f>
        <v>#VALUE!</v>
      </c>
      <c r="AA15" s="37"/>
      <c r="AB15" s="121"/>
      <c r="AC15" s="39" t="e">
        <f aca="false">Y$15*AB15+Y$16</f>
        <v>#VALUE!</v>
      </c>
      <c r="AD15" s="120" t="e">
        <f aca="false">10^AC15</f>
        <v>#VALUE!</v>
      </c>
    </row>
    <row r="16" customFormat="false" ht="12.75" hidden="false" customHeight="false" outlineLevel="0" collapsed="false">
      <c r="G16" s="162" t="s">
        <v>25</v>
      </c>
      <c r="H16" s="133" t="n">
        <f aca="false">INTERCEPT(E7:E13,C7:C13)</f>
        <v>1.12470643958518</v>
      </c>
      <c r="I16" s="160"/>
      <c r="J16" s="121"/>
      <c r="K16" s="122" t="n">
        <f aca="false">J16/4</f>
        <v>0</v>
      </c>
      <c r="L16" s="11"/>
      <c r="M16" s="31"/>
      <c r="N16" s="127"/>
      <c r="O16" s="32" t="n">
        <f aca="false">H$15*N16+H$16</f>
        <v>1.12470643958518</v>
      </c>
      <c r="P16" s="120" t="n">
        <f aca="false">10^O16</f>
        <v>13.3262034581623</v>
      </c>
      <c r="Q16" s="11"/>
      <c r="X16" s="162" t="s">
        <v>25</v>
      </c>
      <c r="Y16" s="133" t="e">
        <f aca="false">INTERCEPT(V6:V13,T6:T13)</f>
        <v>#VALUE!</v>
      </c>
      <c r="AA16" s="37"/>
      <c r="AB16" s="121"/>
      <c r="AC16" s="39" t="e">
        <f aca="false">Y$15*AB16+Y$16</f>
        <v>#VALUE!</v>
      </c>
      <c r="AD16" s="120" t="e">
        <f aca="false">10^AC16</f>
        <v>#VALUE!</v>
      </c>
    </row>
    <row r="17" customFormat="false" ht="13.5" hidden="false" customHeight="false" outlineLevel="0" collapsed="false">
      <c r="G17" s="163" t="s">
        <v>26</v>
      </c>
      <c r="H17" s="135" t="n">
        <f aca="false">RSQ(E7:E13,C7:C13)</f>
        <v>0.999999994908264</v>
      </c>
      <c r="L17" s="11"/>
      <c r="M17" s="31"/>
      <c r="N17" s="127"/>
      <c r="O17" s="32" t="n">
        <f aca="false">H$15*N17+H$16</f>
        <v>1.12470643958518</v>
      </c>
      <c r="P17" s="120" t="n">
        <f aca="false">10^O17</f>
        <v>13.3262034581623</v>
      </c>
      <c r="Q17" s="11"/>
      <c r="X17" s="163" t="s">
        <v>26</v>
      </c>
      <c r="Y17" s="135" t="e">
        <f aca="false">RSQ(V6:V13,T6:T13)</f>
        <v>#VALUE!</v>
      </c>
      <c r="AA17" s="37"/>
      <c r="AB17" s="121"/>
      <c r="AC17" s="39" t="e">
        <f aca="false">Y$15*AB17+Y$16</f>
        <v>#VALUE!</v>
      </c>
      <c r="AD17" s="120" t="e">
        <f aca="false">10^AC17</f>
        <v>#VALUE!</v>
      </c>
    </row>
    <row r="18" customFormat="false" ht="13.5" hidden="false" customHeight="false" outlineLevel="0" collapsed="false">
      <c r="L18" s="11"/>
      <c r="M18" s="31"/>
      <c r="N18" s="127"/>
      <c r="O18" s="32" t="n">
        <f aca="false">H$15*N18+H$16</f>
        <v>1.12470643958518</v>
      </c>
      <c r="P18" s="120" t="n">
        <f aca="false">10^O18</f>
        <v>13.3262034581623</v>
      </c>
      <c r="Q18" s="11"/>
      <c r="AA18" s="37"/>
      <c r="AB18" s="121"/>
      <c r="AC18" s="39" t="e">
        <f aca="false">Y$15*AB18+Y$16</f>
        <v>#VALUE!</v>
      </c>
      <c r="AD18" s="120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7"/>
      <c r="AB19" s="121"/>
      <c r="AC19" s="39" t="e">
        <f aca="false">Y$15*AB19+Y$16</f>
        <v>#VALUE!</v>
      </c>
      <c r="AD19" s="120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5" t="s">
        <v>21</v>
      </c>
      <c r="K23" s="36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6"/>
      <c r="K24" s="137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21"/>
      <c r="K25" s="137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21"/>
      <c r="K26" s="137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21"/>
      <c r="K27" s="137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21"/>
      <c r="K28" s="137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21"/>
      <c r="K29" s="137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21"/>
      <c r="K30" s="137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21"/>
      <c r="K31" s="137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8" t="s">
        <v>113</v>
      </c>
      <c r="N36" s="138"/>
      <c r="O36" s="138"/>
      <c r="P36" s="138"/>
    </row>
    <row r="37" customFormat="false" ht="15.75" hidden="false" customHeight="false" outlineLevel="0" collapsed="false">
      <c r="J37" s="27" t="s">
        <v>20</v>
      </c>
      <c r="K37" s="28"/>
      <c r="L37" s="11"/>
      <c r="M37" s="138" t="s">
        <v>42</v>
      </c>
      <c r="N37" s="138"/>
      <c r="O37" s="138"/>
      <c r="P37" s="138"/>
    </row>
    <row r="38" customFormat="false" ht="15" hidden="false" customHeight="false" outlineLevel="0" collapsed="false">
      <c r="J38" s="35" t="s">
        <v>43</v>
      </c>
      <c r="K38" s="36" t="s">
        <v>22</v>
      </c>
      <c r="L38" s="11"/>
      <c r="M38" s="67" t="s">
        <v>22</v>
      </c>
      <c r="N38" s="68" t="s">
        <v>43</v>
      </c>
      <c r="O38" s="68" t="s">
        <v>112</v>
      </c>
      <c r="P38" s="69" t="s">
        <v>114</v>
      </c>
    </row>
    <row r="39" customFormat="false" ht="12.75" hidden="false" customHeight="false" outlineLevel="0" collapsed="false">
      <c r="J39" s="136"/>
      <c r="K39" s="137" t="e">
        <f aca="false">LOG10(J39)*(64)</f>
        <v>#VALUE!</v>
      </c>
      <c r="L39" s="11"/>
      <c r="M39" s="136" t="n">
        <f aca="false">N7</f>
        <v>0</v>
      </c>
      <c r="N39" s="137" t="n">
        <f aca="false">10^(4*(M39/256))</f>
        <v>1</v>
      </c>
      <c r="O39" s="137" t="n">
        <f aca="false">P7</f>
        <v>13.3262034581623</v>
      </c>
      <c r="P39" s="139" t="n">
        <f aca="false">O39/N39</f>
        <v>13.3262034581623</v>
      </c>
    </row>
    <row r="40" customFormat="false" ht="12.75" hidden="false" customHeight="false" outlineLevel="0" collapsed="false">
      <c r="J40" s="121"/>
      <c r="K40" s="137" t="e">
        <f aca="false">LOG10(J40)*(64)</f>
        <v>#VALUE!</v>
      </c>
      <c r="L40" s="11"/>
      <c r="M40" s="136" t="n">
        <f aca="false">N8</f>
        <v>0</v>
      </c>
      <c r="N40" s="137" t="n">
        <f aca="false">10^(4*(M40/256))</f>
        <v>1</v>
      </c>
      <c r="O40" s="137" t="n">
        <f aca="false">P8</f>
        <v>13.3262034581623</v>
      </c>
      <c r="P40" s="139" t="n">
        <f aca="false">O40/N40</f>
        <v>13.3262034581623</v>
      </c>
    </row>
    <row r="41" customFormat="false" ht="12.75" hidden="false" customHeight="false" outlineLevel="0" collapsed="false">
      <c r="J41" s="121"/>
      <c r="K41" s="137" t="e">
        <f aca="false">LOG10(J41)*(64)</f>
        <v>#VALUE!</v>
      </c>
      <c r="L41" s="11"/>
      <c r="M41" s="136" t="n">
        <f aca="false">N9</f>
        <v>0</v>
      </c>
      <c r="N41" s="137" t="n">
        <f aca="false">10^(4*(M41/256))</f>
        <v>1</v>
      </c>
      <c r="O41" s="137" t="n">
        <f aca="false">P9</f>
        <v>13.3262034581623</v>
      </c>
      <c r="P41" s="139" t="n">
        <f aca="false">O41/N41</f>
        <v>13.3262034581623</v>
      </c>
    </row>
    <row r="42" customFormat="false" ht="12.75" hidden="false" customHeight="false" outlineLevel="0" collapsed="false">
      <c r="J42" s="121"/>
      <c r="K42" s="137" t="e">
        <f aca="false">LOG10(J42)*(64)</f>
        <v>#VALUE!</v>
      </c>
      <c r="L42" s="11"/>
      <c r="M42" s="136" t="n">
        <f aca="false">N10</f>
        <v>0</v>
      </c>
      <c r="N42" s="137" t="n">
        <f aca="false">10^(4*(M42/256))</f>
        <v>1</v>
      </c>
      <c r="O42" s="137" t="n">
        <f aca="false">P10</f>
        <v>13.3262034581623</v>
      </c>
      <c r="P42" s="139" t="n">
        <f aca="false">O42/N42</f>
        <v>13.3262034581623</v>
      </c>
    </row>
    <row r="43" customFormat="false" ht="12.75" hidden="false" customHeight="false" outlineLevel="0" collapsed="false">
      <c r="J43" s="121"/>
      <c r="K43" s="137" t="e">
        <f aca="false">LOG10(J43)*(64)</f>
        <v>#VALUE!</v>
      </c>
      <c r="L43" s="11"/>
      <c r="M43" s="136" t="n">
        <f aca="false">N11</f>
        <v>0</v>
      </c>
      <c r="N43" s="137" t="n">
        <f aca="false">10^(4*(M43/256))</f>
        <v>1</v>
      </c>
      <c r="O43" s="137" t="n">
        <f aca="false">P11</f>
        <v>13.3262034581623</v>
      </c>
      <c r="P43" s="139" t="n">
        <f aca="false">O43/N43</f>
        <v>13.3262034581623</v>
      </c>
    </row>
    <row r="44" customFormat="false" ht="13.5" hidden="false" customHeight="false" outlineLevel="0" collapsed="false">
      <c r="J44" s="121"/>
      <c r="K44" s="137" t="e">
        <f aca="false">LOG10(J44)*(64)</f>
        <v>#VALUE!</v>
      </c>
      <c r="L44" s="11"/>
    </row>
    <row r="45" customFormat="false" ht="13.5" hidden="false" customHeight="false" outlineLevel="0" collapsed="false">
      <c r="J45" s="121"/>
      <c r="K45" s="137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21"/>
      <c r="K46" s="137" t="e">
        <f aca="false">LOG10(J46)*(64)</f>
        <v>#VALUE!</v>
      </c>
      <c r="M46" s="12" t="s">
        <v>115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8" t="s">
        <v>51</v>
      </c>
      <c r="N47" s="138"/>
      <c r="O47" s="138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41"/>
      <c r="N48" s="141"/>
      <c r="O48" s="141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86" t="s">
        <v>116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43"/>
      <c r="N50" s="137" t="n">
        <f aca="false">10^(4*(M50/256))</f>
        <v>1</v>
      </c>
      <c r="O50" s="118" t="n">
        <f aca="false">P39*N50</f>
        <v>13.3262034581623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42"/>
      <c r="N51" s="137" t="n">
        <f aca="false">10^(4*(M51/256))</f>
        <v>1</v>
      </c>
      <c r="O51" s="118" t="n">
        <f aca="false">P39*N51</f>
        <v>13.3262034581623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42"/>
      <c r="N52" s="137" t="n">
        <f aca="false">10^(4*(M52/256))</f>
        <v>1</v>
      </c>
      <c r="O52" s="118" t="n">
        <f aca="false">P39*N52</f>
        <v>13.3262034581623</v>
      </c>
    </row>
    <row r="53" customFormat="false" ht="15" hidden="false" customHeight="false" outlineLevel="0" collapsed="false">
      <c r="I53" s="81"/>
      <c r="J53" s="35" t="s">
        <v>58</v>
      </c>
      <c r="K53" s="36" t="s">
        <v>22</v>
      </c>
      <c r="M53" s="142"/>
      <c r="N53" s="137" t="n">
        <f aca="false">10^(4*(M53/256))</f>
        <v>1</v>
      </c>
      <c r="O53" s="118" t="n">
        <f aca="false">P39*N53</f>
        <v>13.3262034581623</v>
      </c>
    </row>
    <row r="54" customFormat="false" ht="12.75" hidden="false" customHeight="false" outlineLevel="0" collapsed="false">
      <c r="J54" s="136"/>
      <c r="K54" s="137" t="e">
        <f aca="false">LOG10(J54)*(256/LOG10(262144))</f>
        <v>#VALUE!</v>
      </c>
      <c r="M54" s="142"/>
      <c r="N54" s="137" t="n">
        <f aca="false">10^(4*(M54/256))</f>
        <v>1</v>
      </c>
      <c r="O54" s="118" t="n">
        <f aca="false">P39*N54</f>
        <v>13.3262034581623</v>
      </c>
    </row>
    <row r="55" customFormat="false" ht="12.75" hidden="false" customHeight="false" outlineLevel="0" collapsed="false">
      <c r="J55" s="121"/>
      <c r="K55" s="137" t="e">
        <f aca="false">LOG10(J55)*(256/LOG10(262144))</f>
        <v>#VALUE!</v>
      </c>
      <c r="M55" s="142"/>
      <c r="N55" s="137" t="n">
        <f aca="false">10^(4*(M55/256))</f>
        <v>1</v>
      </c>
      <c r="O55" s="118" t="n">
        <f aca="false">P39*N55</f>
        <v>13.3262034581623</v>
      </c>
    </row>
    <row r="56" customFormat="false" ht="12.75" hidden="false" customHeight="false" outlineLevel="0" collapsed="false">
      <c r="J56" s="121"/>
      <c r="K56" s="137" t="e">
        <f aca="false">LOG10(J56)*(256/LOG10(262144))</f>
        <v>#VALUE!</v>
      </c>
      <c r="M56" s="142"/>
      <c r="N56" s="137" t="n">
        <f aca="false">10^(4*(M56/256))</f>
        <v>1</v>
      </c>
      <c r="O56" s="118" t="n">
        <f aca="false">P39*N56</f>
        <v>13.3262034581623</v>
      </c>
    </row>
    <row r="57" customFormat="false" ht="12.75" hidden="false" customHeight="false" outlineLevel="0" collapsed="false">
      <c r="J57" s="121"/>
      <c r="K57" s="137" t="e">
        <f aca="false">LOG10(J57)*(256/LOG10(262144))</f>
        <v>#VALUE!</v>
      </c>
      <c r="M57" s="142"/>
      <c r="N57" s="137" t="n">
        <f aca="false">10^(4*(M57/256))</f>
        <v>1</v>
      </c>
      <c r="O57" s="118" t="n">
        <f aca="false">P39*N57</f>
        <v>13.3262034581623</v>
      </c>
    </row>
    <row r="58" customFormat="false" ht="12.75" hidden="false" customHeight="false" outlineLevel="0" collapsed="false">
      <c r="J58" s="121"/>
      <c r="K58" s="137" t="e">
        <f aca="false">LOG10(J58)*(256/LOG10(262144))</f>
        <v>#VALUE!</v>
      </c>
    </row>
    <row r="59" customFormat="false" ht="12.75" hidden="false" customHeight="false" outlineLevel="0" collapsed="false">
      <c r="J59" s="121"/>
      <c r="K59" s="137" t="e">
        <f aca="false">LOG10(J59)*(256/LOG10(262144))</f>
        <v>#VALUE!</v>
      </c>
    </row>
    <row r="60" customFormat="false" ht="12.75" hidden="false" customHeight="false" outlineLevel="0" collapsed="false">
      <c r="J60" s="121"/>
      <c r="K60" s="137" t="e">
        <f aca="false">LOG10(J60)*(256/LOG10(262144))</f>
        <v>#VALUE!</v>
      </c>
    </row>
    <row r="61" customFormat="false" ht="12.75" hidden="false" customHeight="false" outlineLevel="0" collapsed="false">
      <c r="J61" s="121"/>
      <c r="K61" s="137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:J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17</v>
      </c>
      <c r="E5" s="95" t="s">
        <v>118</v>
      </c>
      <c r="F5" s="15" t="s">
        <v>9</v>
      </c>
      <c r="G5" s="16" t="s">
        <v>10</v>
      </c>
      <c r="H5" s="96" t="s">
        <v>11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17</v>
      </c>
      <c r="V5" s="95" t="s">
        <v>118</v>
      </c>
      <c r="W5" s="15" t="s">
        <v>9</v>
      </c>
      <c r="X5" s="16" t="s">
        <v>10</v>
      </c>
      <c r="Y5" s="96" t="s">
        <v>11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9" t="n">
        <v>28.618114005902</v>
      </c>
      <c r="D6" s="97"/>
      <c r="E6" s="24"/>
      <c r="F6" s="24" t="n">
        <f aca="false">H$15*C6+H$16</f>
        <v>1.41377857350342</v>
      </c>
      <c r="G6" s="154"/>
      <c r="H6" s="26" t="n">
        <f aca="false">10^F6</f>
        <v>25.9285704820171</v>
      </c>
      <c r="I6" s="155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64" t="s">
        <v>120</v>
      </c>
      <c r="Q6" s="11"/>
      <c r="S6" s="21" t="n">
        <v>1</v>
      </c>
      <c r="T6" s="30" t="n">
        <f aca="false">M50</f>
        <v>0</v>
      </c>
      <c r="U6" s="23" t="n">
        <f aca="false">O50</f>
        <v>10.2235195304315</v>
      </c>
      <c r="V6" s="24" t="n">
        <f aca="false">LOG10(U6)</f>
        <v>1.00960043097615</v>
      </c>
      <c r="W6" s="24" t="e">
        <f aca="false">Y$15*T6+Y$16</f>
        <v>#VALUE!</v>
      </c>
      <c r="X6" s="154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9" t="n">
        <v>83.0986483239228</v>
      </c>
      <c r="D7" s="23" t="n">
        <v>152.481010512631</v>
      </c>
      <c r="E7" s="24" t="n">
        <f aca="false">LOG10(D7)</f>
        <v>2.18321576143306</v>
      </c>
      <c r="F7" s="24" t="n">
        <f aca="false">H$15*C7+H$16</f>
        <v>2.18321576143306</v>
      </c>
      <c r="G7" s="154" t="n">
        <f aca="false">((ABS(F7-E7))/F7)*10</f>
        <v>0</v>
      </c>
      <c r="H7" s="26" t="n">
        <f aca="false">10^F7</f>
        <v>152.481010512631</v>
      </c>
      <c r="I7" s="156"/>
      <c r="J7" s="27" t="s">
        <v>20</v>
      </c>
      <c r="K7" s="28"/>
      <c r="L7" s="11"/>
      <c r="M7" s="31"/>
      <c r="N7" s="119"/>
      <c r="O7" s="32" t="n">
        <f aca="false">H$15*N7+H$16</f>
        <v>1.00960043097615</v>
      </c>
      <c r="P7" s="120" t="n">
        <f aca="false">10^O7</f>
        <v>10.2235195304315</v>
      </c>
      <c r="Q7" s="11"/>
      <c r="S7" s="21" t="n">
        <v>2</v>
      </c>
      <c r="T7" s="30" t="n">
        <f aca="false">M51</f>
        <v>0</v>
      </c>
      <c r="U7" s="23" t="n">
        <f aca="false">O51</f>
        <v>10.2235195304315</v>
      </c>
      <c r="V7" s="24" t="n">
        <f aca="false">LOG10(U7)</f>
        <v>1.00960043097615</v>
      </c>
      <c r="W7" s="24" t="e">
        <f aca="false">Y$15*T7+Y$16</f>
        <v>#VALUE!</v>
      </c>
      <c r="X7" s="154" t="e">
        <f aca="false">((ABS(W7-V7))/W7)*10</f>
        <v>#VALUE!</v>
      </c>
      <c r="Y7" s="26" t="e">
        <f aca="false">10^W7</f>
        <v>#VALUE!</v>
      </c>
      <c r="AA7" s="29" t="s">
        <v>15</v>
      </c>
      <c r="AB7" s="34" t="s">
        <v>16</v>
      </c>
      <c r="AC7" s="34" t="s">
        <v>17</v>
      </c>
      <c r="AD7" s="165" t="s">
        <v>120</v>
      </c>
    </row>
    <row r="8" customFormat="false" ht="13.5" hidden="false" customHeight="false" outlineLevel="0" collapsed="false">
      <c r="B8" s="21" t="n">
        <v>3</v>
      </c>
      <c r="C8" s="119" t="n">
        <v>109.344376381135</v>
      </c>
      <c r="D8" s="23" t="n">
        <v>358.004365649928</v>
      </c>
      <c r="E8" s="24" t="n">
        <f aca="false">LOG10(D8)</f>
        <v>2.5538883226386</v>
      </c>
      <c r="F8" s="24" t="n">
        <f aca="false">H$15*C8+H$16</f>
        <v>2.55388832263861</v>
      </c>
      <c r="G8" s="154" t="n">
        <f aca="false">((ABS(F8-E8))/F8)*10</f>
        <v>0</v>
      </c>
      <c r="H8" s="26" t="n">
        <f aca="false">10^F8</f>
        <v>358.004365649928</v>
      </c>
      <c r="I8" s="157"/>
      <c r="J8" s="35" t="s">
        <v>21</v>
      </c>
      <c r="K8" s="36" t="s">
        <v>22</v>
      </c>
      <c r="L8" s="11"/>
      <c r="M8" s="31"/>
      <c r="N8" s="119"/>
      <c r="O8" s="32" t="n">
        <f aca="false">H$15*N8+H$16</f>
        <v>1.00960043097615</v>
      </c>
      <c r="P8" s="120" t="n">
        <f aca="false">10^O8</f>
        <v>10.2235195304315</v>
      </c>
      <c r="Q8" s="11"/>
      <c r="S8" s="21" t="n">
        <v>3</v>
      </c>
      <c r="T8" s="30" t="n">
        <f aca="false">M52</f>
        <v>0</v>
      </c>
      <c r="U8" s="23" t="n">
        <f aca="false">O52</f>
        <v>10.2235195304315</v>
      </c>
      <c r="V8" s="24" t="n">
        <f aca="false">LOG10(U8)</f>
        <v>1.00960043097615</v>
      </c>
      <c r="W8" s="24" t="e">
        <f aca="false">Y$15*T8+Y$16</f>
        <v>#VALUE!</v>
      </c>
      <c r="X8" s="154" t="e">
        <f aca="false">((ABS(W8-V8))/W8)*10</f>
        <v>#VALUE!</v>
      </c>
      <c r="Y8" s="26" t="e">
        <f aca="false">10^W8</f>
        <v>#VALUE!</v>
      </c>
      <c r="AA8" s="37"/>
      <c r="AB8" s="121" t="n">
        <v>200</v>
      </c>
      <c r="AC8" s="39" t="e">
        <f aca="false">Y$15*AB8+Y$16</f>
        <v>#VALUE!</v>
      </c>
      <c r="AD8" s="120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9" t="n">
        <v>139.887386724798</v>
      </c>
      <c r="D9" s="23" t="n">
        <v>966.611772258365</v>
      </c>
      <c r="E9" s="24" t="n">
        <f aca="false">LOG10(D9)</f>
        <v>2.98525208005976</v>
      </c>
      <c r="F9" s="24" t="n">
        <f aca="false">H$15*C9+H$16</f>
        <v>2.98525208005976</v>
      </c>
      <c r="G9" s="154" t="n">
        <f aca="false">((ABS(F9-E9))/F9)*10</f>
        <v>0</v>
      </c>
      <c r="H9" s="26" t="n">
        <f aca="false">10^F9</f>
        <v>966.611772258365</v>
      </c>
      <c r="I9" s="157"/>
      <c r="J9" s="121"/>
      <c r="K9" s="122" t="n">
        <f aca="false">J9/4</f>
        <v>0</v>
      </c>
      <c r="L9" s="11"/>
      <c r="M9" s="31"/>
      <c r="N9" s="119"/>
      <c r="O9" s="32" t="n">
        <f aca="false">H$15*N9+H$16</f>
        <v>1.00960043097615</v>
      </c>
      <c r="P9" s="120" t="n">
        <f aca="false">10^O9</f>
        <v>10.2235195304315</v>
      </c>
      <c r="Q9" s="11"/>
      <c r="S9" s="21" t="n">
        <v>4</v>
      </c>
      <c r="T9" s="30" t="n">
        <f aca="false">M53</f>
        <v>0</v>
      </c>
      <c r="U9" s="23" t="n">
        <f aca="false">O53</f>
        <v>10.2235195304315</v>
      </c>
      <c r="V9" s="24" t="n">
        <f aca="false">LOG10(U9)</f>
        <v>1.00960043097615</v>
      </c>
      <c r="W9" s="24" t="e">
        <f aca="false">Y$15*T9+Y$16</f>
        <v>#VALUE!</v>
      </c>
      <c r="X9" s="154" t="e">
        <f aca="false">((ABS(W9-V9))/W9)*10</f>
        <v>#VALUE!</v>
      </c>
      <c r="Y9" s="26" t="e">
        <f aca="false">10^W9</f>
        <v>#VALUE!</v>
      </c>
      <c r="AA9" s="37"/>
      <c r="AB9" s="121"/>
      <c r="AC9" s="39" t="e">
        <f aca="false">Y$15*AB9+Y$16</f>
        <v>#VALUE!</v>
      </c>
      <c r="AD9" s="120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9" t="n">
        <v>173.262682836947</v>
      </c>
      <c r="D10" s="23" t="n">
        <v>2861.65093025876</v>
      </c>
      <c r="E10" s="24" t="n">
        <f aca="false">LOG10(D10)</f>
        <v>3.45661665656973</v>
      </c>
      <c r="F10" s="24" t="n">
        <f aca="false">H$15*C10+H$16</f>
        <v>3.45661665656973</v>
      </c>
      <c r="G10" s="154" t="n">
        <f aca="false">((ABS(F10-E10))/F10)*10</f>
        <v>0</v>
      </c>
      <c r="H10" s="26" t="n">
        <f aca="false">10^F10</f>
        <v>2861.65093025875</v>
      </c>
      <c r="I10" s="157"/>
      <c r="J10" s="121"/>
      <c r="K10" s="122" t="n">
        <f aca="false">J10/4</f>
        <v>0</v>
      </c>
      <c r="L10" s="11"/>
      <c r="M10" s="31"/>
      <c r="N10" s="119"/>
      <c r="O10" s="32" t="n">
        <f aca="false">H$15*N10+H$16</f>
        <v>1.00960043097615</v>
      </c>
      <c r="P10" s="120" t="n">
        <f aca="false">10^O10</f>
        <v>10.2235195304315</v>
      </c>
      <c r="Q10" s="11"/>
      <c r="S10" s="21" t="n">
        <v>5</v>
      </c>
      <c r="T10" s="30" t="n">
        <f aca="false">M54</f>
        <v>0</v>
      </c>
      <c r="U10" s="23" t="n">
        <f aca="false">O54</f>
        <v>10.2235195304315</v>
      </c>
      <c r="V10" s="24" t="n">
        <f aca="false">LOG10(U10)</f>
        <v>1.00960043097615</v>
      </c>
      <c r="W10" s="24" t="e">
        <f aca="false">Y$15*T10+Y$16</f>
        <v>#VALUE!</v>
      </c>
      <c r="X10" s="154" t="e">
        <f aca="false">((ABS(W10-V10))/W10)*10</f>
        <v>#VALUE!</v>
      </c>
      <c r="Y10" s="26" t="e">
        <f aca="false">10^W10</f>
        <v>#VALUE!</v>
      </c>
      <c r="AA10" s="37"/>
      <c r="AB10" s="121"/>
      <c r="AC10" s="39" t="e">
        <f aca="false">Y$15*AB10+Y$16</f>
        <v>#VALUE!</v>
      </c>
      <c r="AD10" s="120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9" t="n">
        <v>205.034652867996</v>
      </c>
      <c r="D11" s="23" t="n">
        <v>8041.50258137422</v>
      </c>
      <c r="E11" s="24" t="n">
        <f aca="false">LOG10(D11)</f>
        <v>3.90533720569234</v>
      </c>
      <c r="F11" s="24" t="n">
        <f aca="false">H$15*C11+H$16</f>
        <v>3.90533720569234</v>
      </c>
      <c r="G11" s="154" t="n">
        <f aca="false">((ABS(F11-E11))/F11)*10</f>
        <v>0</v>
      </c>
      <c r="H11" s="26" t="n">
        <f aca="false">10^F11</f>
        <v>8041.50258137422</v>
      </c>
      <c r="I11" s="157"/>
      <c r="J11" s="121"/>
      <c r="K11" s="122" t="n">
        <f aca="false">J11/4</f>
        <v>0</v>
      </c>
      <c r="L11" s="11"/>
      <c r="M11" s="31"/>
      <c r="N11" s="119"/>
      <c r="O11" s="32" t="n">
        <f aca="false">H$15*N11+H$16</f>
        <v>1.00960043097615</v>
      </c>
      <c r="P11" s="120" t="n">
        <f aca="false">10^O11</f>
        <v>10.2235195304315</v>
      </c>
      <c r="Q11" s="11"/>
      <c r="S11" s="21" t="n">
        <v>6</v>
      </c>
      <c r="T11" s="30" t="n">
        <f aca="false">M55</f>
        <v>0</v>
      </c>
      <c r="U11" s="23" t="n">
        <f aca="false">O55</f>
        <v>10.2235195304315</v>
      </c>
      <c r="V11" s="24" t="n">
        <f aca="false">LOG10(U11)</f>
        <v>1.00960043097615</v>
      </c>
      <c r="W11" s="24" t="e">
        <f aca="false">Y$15*T11+Y$16</f>
        <v>#VALUE!</v>
      </c>
      <c r="X11" s="154" t="e">
        <f aca="false">((ABS(W11-V11))/W11)*10</f>
        <v>#VALUE!</v>
      </c>
      <c r="Y11" s="26" t="e">
        <f aca="false">10^W11</f>
        <v>#VALUE!</v>
      </c>
      <c r="AA11" s="37"/>
      <c r="AB11" s="121"/>
      <c r="AC11" s="39" t="e">
        <f aca="false">Y$15*AB11+Y$16</f>
        <v>#VALUE!</v>
      </c>
      <c r="AD11" s="120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9" t="n">
        <v>235.258608313297</v>
      </c>
      <c r="D12" s="23" t="n">
        <v>21487.9458259072</v>
      </c>
      <c r="E12" s="24" t="n">
        <f aca="false">LOG10(D12)</f>
        <v>4.33219490040938</v>
      </c>
      <c r="F12" s="24" t="n">
        <f aca="false">H$15*C12+H$16</f>
        <v>4.33219490040938</v>
      </c>
      <c r="G12" s="154" t="n">
        <f aca="false">((ABS(F12-E12))/F12)*10</f>
        <v>0</v>
      </c>
      <c r="H12" s="26" t="n">
        <f aca="false">10^F12</f>
        <v>21487.9458259072</v>
      </c>
      <c r="I12" s="158"/>
      <c r="J12" s="121"/>
      <c r="K12" s="122" t="n">
        <f aca="false">J12/4</f>
        <v>0</v>
      </c>
      <c r="L12" s="11"/>
      <c r="M12" s="31"/>
      <c r="N12" s="119"/>
      <c r="O12" s="32" t="n">
        <f aca="false">H$15*N12+H$16</f>
        <v>1.00960043097615</v>
      </c>
      <c r="P12" s="120" t="n">
        <f aca="false">10^O12</f>
        <v>10.2235195304315</v>
      </c>
      <c r="Q12" s="11"/>
      <c r="S12" s="21" t="n">
        <v>7</v>
      </c>
      <c r="T12" s="30" t="n">
        <f aca="false">M56</f>
        <v>0</v>
      </c>
      <c r="U12" s="23" t="n">
        <f aca="false">O56</f>
        <v>10.2235195304315</v>
      </c>
      <c r="V12" s="24" t="n">
        <f aca="false">LOG10(U12)</f>
        <v>1.00960043097615</v>
      </c>
      <c r="W12" s="24" t="e">
        <f aca="false">Y$15*T12+Y$16</f>
        <v>#VALUE!</v>
      </c>
      <c r="X12" s="154" t="e">
        <f aca="false">((ABS(W12-V12))/W12)*10</f>
        <v>#VALUE!</v>
      </c>
      <c r="Y12" s="26" t="e">
        <f aca="false">10^W12</f>
        <v>#VALUE!</v>
      </c>
      <c r="AA12" s="37"/>
      <c r="AB12" s="121"/>
      <c r="AC12" s="39" t="e">
        <f aca="false">Y$15*AB12+Y$16</f>
        <v>#VALUE!</v>
      </c>
      <c r="AD12" s="120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9" t="n">
        <v>249.70469927879</v>
      </c>
      <c r="D13" s="41" t="n">
        <v>34373.1492632902</v>
      </c>
      <c r="E13" s="24" t="n">
        <f aca="false">LOG10(D13)</f>
        <v>4.53621932396185</v>
      </c>
      <c r="F13" s="24" t="n">
        <f aca="false">H$15*C13+H$16</f>
        <v>4.53621932396185</v>
      </c>
      <c r="G13" s="154" t="n">
        <f aca="false">((ABS(F13-E13))/F13)*10</f>
        <v>0</v>
      </c>
      <c r="H13" s="26" t="n">
        <f aca="false">10^F13</f>
        <v>34373.1492632902</v>
      </c>
      <c r="J13" s="121"/>
      <c r="K13" s="122" t="n">
        <f aca="false">J13/4</f>
        <v>0</v>
      </c>
      <c r="L13" s="11"/>
      <c r="M13" s="31"/>
      <c r="N13" s="119"/>
      <c r="O13" s="32" t="n">
        <f aca="false">H$15*N13+H$16</f>
        <v>1.00960043097615</v>
      </c>
      <c r="P13" s="120" t="n">
        <f aca="false">10^O13</f>
        <v>10.2235195304315</v>
      </c>
      <c r="Q13" s="11"/>
      <c r="S13" s="21" t="n">
        <v>8</v>
      </c>
      <c r="T13" s="30" t="n">
        <f aca="false">M57</f>
        <v>0</v>
      </c>
      <c r="U13" s="23" t="n">
        <f aca="false">O57</f>
        <v>10.2235195304315</v>
      </c>
      <c r="V13" s="24" t="n">
        <f aca="false">LOG10(U13)</f>
        <v>1.00960043097615</v>
      </c>
      <c r="W13" s="24" t="e">
        <f aca="false">Y$15*T13+Y$16</f>
        <v>#VALUE!</v>
      </c>
      <c r="X13" s="154" t="e">
        <f aca="false">((ABS(W13-V13))/W13)*10</f>
        <v>#VALUE!</v>
      </c>
      <c r="Y13" s="26" t="e">
        <f aca="false">10^W13</f>
        <v>#VALUE!</v>
      </c>
      <c r="AA13" s="37"/>
      <c r="AB13" s="121"/>
      <c r="AC13" s="39" t="e">
        <f aca="false">Y$15*AB13+Y$16</f>
        <v>#VALUE!</v>
      </c>
      <c r="AD13" s="120" t="e">
        <f aca="false">10^AC13</f>
        <v>#VALUE!</v>
      </c>
    </row>
    <row r="14" customFormat="false" ht="13.5" hidden="false" customHeight="false" outlineLevel="0" collapsed="false">
      <c r="E14" s="42" t="s">
        <v>23</v>
      </c>
      <c r="F14" s="42"/>
      <c r="G14" s="159" t="n">
        <f aca="false">AVERAGE(G8:G13)</f>
        <v>0</v>
      </c>
      <c r="I14" s="160"/>
      <c r="J14" s="121"/>
      <c r="K14" s="122" t="n">
        <f aca="false">J14/4</f>
        <v>0</v>
      </c>
      <c r="L14" s="11"/>
      <c r="M14" s="31"/>
      <c r="N14" s="127"/>
      <c r="O14" s="32" t="n">
        <f aca="false">H$15*N14+H$16</f>
        <v>1.00960043097615</v>
      </c>
      <c r="P14" s="120" t="n">
        <f aca="false">10^O14</f>
        <v>10.2235195304315</v>
      </c>
      <c r="Q14" s="11"/>
      <c r="V14" s="42" t="s">
        <v>23</v>
      </c>
      <c r="W14" s="42"/>
      <c r="X14" s="159" t="e">
        <f aca="false">AVERAGE(X6:X13)</f>
        <v>#VALUE!</v>
      </c>
      <c r="AA14" s="37"/>
      <c r="AB14" s="121"/>
      <c r="AC14" s="39" t="e">
        <f aca="false">Y$15*AB14+Y$16</f>
        <v>#VALUE!</v>
      </c>
      <c r="AD14" s="120" t="e">
        <f aca="false">10^AC14</f>
        <v>#VALUE!</v>
      </c>
    </row>
    <row r="15" customFormat="false" ht="12.75" hidden="false" customHeight="false" outlineLevel="0" collapsed="false">
      <c r="G15" s="161" t="s">
        <v>24</v>
      </c>
      <c r="H15" s="131" t="n">
        <f aca="false">SLOPE(E8:E13,C8:C13)</f>
        <v>0.0141231578867817</v>
      </c>
      <c r="I15" s="160"/>
      <c r="J15" s="121"/>
      <c r="K15" s="122" t="n">
        <f aca="false">J15/4</f>
        <v>0</v>
      </c>
      <c r="L15" s="11"/>
      <c r="M15" s="31"/>
      <c r="N15" s="127"/>
      <c r="O15" s="32" t="n">
        <f aca="false">H$15*N15+H$16</f>
        <v>1.00960043097615</v>
      </c>
      <c r="P15" s="120" t="n">
        <f aca="false">10^O15</f>
        <v>10.2235195304315</v>
      </c>
      <c r="Q15" s="11"/>
      <c r="X15" s="161" t="s">
        <v>24</v>
      </c>
      <c r="Y15" s="131" t="e">
        <f aca="false">SLOPE(V6:V13,T6:T13)</f>
        <v>#VALUE!</v>
      </c>
      <c r="AA15" s="37"/>
      <c r="AB15" s="121"/>
      <c r="AC15" s="39" t="e">
        <f aca="false">Y$15*AB15+Y$16</f>
        <v>#VALUE!</v>
      </c>
      <c r="AD15" s="120" t="e">
        <f aca="false">10^AC15</f>
        <v>#VALUE!</v>
      </c>
    </row>
    <row r="16" customFormat="false" ht="12.75" hidden="false" customHeight="false" outlineLevel="0" collapsed="false">
      <c r="G16" s="162" t="s">
        <v>25</v>
      </c>
      <c r="H16" s="133" t="n">
        <f aca="false">INTERCEPT(E8:E13,C8:C13)</f>
        <v>1.00960043097615</v>
      </c>
      <c r="I16" s="160"/>
      <c r="J16" s="121"/>
      <c r="K16" s="122" t="n">
        <f aca="false">J16/4</f>
        <v>0</v>
      </c>
      <c r="L16" s="11"/>
      <c r="M16" s="31"/>
      <c r="N16" s="127"/>
      <c r="O16" s="32" t="n">
        <f aca="false">H$15*N16+H$16</f>
        <v>1.00960043097615</v>
      </c>
      <c r="P16" s="120" t="n">
        <f aca="false">10^O16</f>
        <v>10.2235195304315</v>
      </c>
      <c r="Q16" s="11"/>
      <c r="X16" s="162" t="s">
        <v>25</v>
      </c>
      <c r="Y16" s="133" t="e">
        <f aca="false">INTERCEPT(V6:V13,T6:T13)</f>
        <v>#VALUE!</v>
      </c>
      <c r="AA16" s="37"/>
      <c r="AB16" s="121"/>
      <c r="AC16" s="39" t="e">
        <f aca="false">Y$15*AB16+Y$16</f>
        <v>#VALUE!</v>
      </c>
      <c r="AD16" s="120" t="e">
        <f aca="false">10^AC16</f>
        <v>#VALUE!</v>
      </c>
    </row>
    <row r="17" customFormat="false" ht="13.5" hidden="false" customHeight="false" outlineLevel="0" collapsed="false">
      <c r="G17" s="163" t="s">
        <v>26</v>
      </c>
      <c r="H17" s="135" t="n">
        <f aca="false">RSQ(E8:E13,C8:C13)</f>
        <v>1</v>
      </c>
      <c r="L17" s="11"/>
      <c r="M17" s="31"/>
      <c r="N17" s="127"/>
      <c r="O17" s="32" t="n">
        <f aca="false">H$15*N17+H$16</f>
        <v>1.00960043097615</v>
      </c>
      <c r="P17" s="120" t="n">
        <f aca="false">10^O17</f>
        <v>10.2235195304315</v>
      </c>
      <c r="Q17" s="11"/>
      <c r="X17" s="163" t="s">
        <v>26</v>
      </c>
      <c r="Y17" s="135" t="e">
        <f aca="false">RSQ(V6:V13,T6:T13)</f>
        <v>#VALUE!</v>
      </c>
      <c r="AA17" s="37"/>
      <c r="AB17" s="121"/>
      <c r="AC17" s="39" t="e">
        <f aca="false">Y$15*AB17+Y$16</f>
        <v>#VALUE!</v>
      </c>
      <c r="AD17" s="120" t="e">
        <f aca="false">10^AC17</f>
        <v>#VALUE!</v>
      </c>
    </row>
    <row r="18" customFormat="false" ht="13.5" hidden="false" customHeight="false" outlineLevel="0" collapsed="false">
      <c r="L18" s="11"/>
      <c r="M18" s="31"/>
      <c r="N18" s="127"/>
      <c r="O18" s="32" t="n">
        <f aca="false">H$15*N18+H$16</f>
        <v>1.00960043097615</v>
      </c>
      <c r="P18" s="120" t="n">
        <f aca="false">10^O18</f>
        <v>10.2235195304315</v>
      </c>
      <c r="Q18" s="11"/>
      <c r="AA18" s="37"/>
      <c r="AB18" s="121"/>
      <c r="AC18" s="39" t="e">
        <f aca="false">Y$15*AB18+Y$16</f>
        <v>#VALUE!</v>
      </c>
      <c r="AD18" s="120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7"/>
      <c r="AB19" s="121"/>
      <c r="AC19" s="39" t="e">
        <f aca="false">Y$15*AB19+Y$16</f>
        <v>#VALUE!</v>
      </c>
      <c r="AD19" s="120" t="e">
        <f aca="false">10^AC19</f>
        <v>#VALUE!</v>
      </c>
    </row>
    <row r="20" customFormat="false" ht="15" hidden="false" customHeight="false" outlineLevel="0" collapsed="false">
      <c r="J20" s="52" t="s">
        <v>28</v>
      </c>
      <c r="K20" s="53"/>
      <c r="L20" s="11"/>
      <c r="M20" s="54" t="s">
        <v>29</v>
      </c>
      <c r="N20" s="55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6" t="s">
        <v>30</v>
      </c>
      <c r="N21" s="57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6" t="s">
        <v>31</v>
      </c>
      <c r="N22" s="57"/>
      <c r="O22" s="11"/>
      <c r="P22" s="11"/>
    </row>
    <row r="23" customFormat="false" ht="13.5" hidden="false" customHeight="false" outlineLevel="0" collapsed="false">
      <c r="J23" s="35" t="s">
        <v>21</v>
      </c>
      <c r="K23" s="36" t="s">
        <v>22</v>
      </c>
      <c r="L23" s="11"/>
      <c r="M23" s="56" t="s">
        <v>32</v>
      </c>
      <c r="N23" s="57"/>
      <c r="O23" s="11"/>
      <c r="P23" s="11"/>
    </row>
    <row r="24" customFormat="false" ht="12.75" hidden="false" customHeight="false" outlineLevel="0" collapsed="false">
      <c r="J24" s="136"/>
      <c r="K24" s="137" t="e">
        <f aca="false">LOG10(J24*10)*(64)</f>
        <v>#VALUE!</v>
      </c>
      <c r="L24" s="11"/>
      <c r="M24" s="56" t="s">
        <v>33</v>
      </c>
      <c r="N24" s="57"/>
      <c r="O24" s="11"/>
      <c r="P24" s="11"/>
    </row>
    <row r="25" customFormat="false" ht="12.75" hidden="false" customHeight="false" outlineLevel="0" collapsed="false">
      <c r="J25" s="121"/>
      <c r="K25" s="137" t="e">
        <f aca="false">LOG10(J25*10)*(64)</f>
        <v>#VALUE!</v>
      </c>
      <c r="L25" s="11"/>
      <c r="M25" s="56" t="s">
        <v>34</v>
      </c>
      <c r="N25" s="57"/>
      <c r="O25" s="11"/>
      <c r="P25" s="11"/>
    </row>
    <row r="26" customFormat="false" ht="12.75" hidden="false" customHeight="false" outlineLevel="0" collapsed="false">
      <c r="J26" s="121"/>
      <c r="K26" s="137" t="e">
        <f aca="false">LOG10(J26*10)*(64)</f>
        <v>#VALUE!</v>
      </c>
      <c r="L26" s="11"/>
      <c r="M26" s="60" t="s">
        <v>35</v>
      </c>
      <c r="N26" s="57"/>
      <c r="O26" s="11"/>
      <c r="P26" s="11"/>
    </row>
    <row r="27" customFormat="false" ht="12.75" hidden="false" customHeight="false" outlineLevel="0" collapsed="false">
      <c r="J27" s="121"/>
      <c r="K27" s="137" t="e">
        <f aca="false">LOG10(J27*10)*(64)</f>
        <v>#VALUE!</v>
      </c>
      <c r="L27" s="11"/>
      <c r="M27" s="61" t="s">
        <v>36</v>
      </c>
      <c r="N27" s="62"/>
      <c r="O27" s="11"/>
      <c r="P27" s="11"/>
    </row>
    <row r="28" customFormat="false" ht="12.75" hidden="false" customHeight="false" outlineLevel="0" collapsed="false">
      <c r="J28" s="121"/>
      <c r="K28" s="137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21"/>
      <c r="K29" s="137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21"/>
      <c r="K30" s="137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21"/>
      <c r="K31" s="137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3" t="s">
        <v>38</v>
      </c>
      <c r="N34" s="63"/>
      <c r="O34" s="63"/>
      <c r="P34" s="63"/>
    </row>
    <row r="35" customFormat="false" ht="15" hidden="false" customHeight="false" outlineLevel="0" collapsed="false">
      <c r="J35" s="18" t="s">
        <v>39</v>
      </c>
      <c r="K35" s="64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8" t="s">
        <v>121</v>
      </c>
      <c r="N36" s="138"/>
      <c r="O36" s="138"/>
      <c r="P36" s="138"/>
    </row>
    <row r="37" customFormat="false" ht="15.75" hidden="false" customHeight="false" outlineLevel="0" collapsed="false">
      <c r="J37" s="27" t="s">
        <v>20</v>
      </c>
      <c r="K37" s="28"/>
      <c r="L37" s="11"/>
      <c r="M37" s="138" t="s">
        <v>42</v>
      </c>
      <c r="N37" s="138"/>
      <c r="O37" s="138"/>
      <c r="P37" s="138"/>
    </row>
    <row r="38" customFormat="false" ht="15" hidden="false" customHeight="false" outlineLevel="0" collapsed="false">
      <c r="J38" s="35" t="s">
        <v>43</v>
      </c>
      <c r="K38" s="36" t="s">
        <v>22</v>
      </c>
      <c r="L38" s="11"/>
      <c r="M38" s="67" t="s">
        <v>22</v>
      </c>
      <c r="N38" s="68" t="s">
        <v>43</v>
      </c>
      <c r="O38" s="166" t="s">
        <v>120</v>
      </c>
      <c r="P38" s="167" t="s">
        <v>122</v>
      </c>
    </row>
    <row r="39" customFormat="false" ht="12.75" hidden="false" customHeight="false" outlineLevel="0" collapsed="false">
      <c r="J39" s="136"/>
      <c r="K39" s="137" t="e">
        <f aca="false">LOG10(J39)*(64)</f>
        <v>#VALUE!</v>
      </c>
      <c r="L39" s="11"/>
      <c r="M39" s="136" t="n">
        <f aca="false">N7</f>
        <v>0</v>
      </c>
      <c r="N39" s="137" t="n">
        <f aca="false">10^(4*(M39/256))</f>
        <v>1</v>
      </c>
      <c r="O39" s="137" t="n">
        <f aca="false">P7</f>
        <v>10.2235195304315</v>
      </c>
      <c r="P39" s="139" t="n">
        <f aca="false">O39/N39</f>
        <v>10.2235195304315</v>
      </c>
    </row>
    <row r="40" customFormat="false" ht="12.75" hidden="false" customHeight="false" outlineLevel="0" collapsed="false">
      <c r="J40" s="121"/>
      <c r="K40" s="137" t="e">
        <f aca="false">LOG10(J40)*(64)</f>
        <v>#VALUE!</v>
      </c>
      <c r="L40" s="11"/>
      <c r="M40" s="136" t="n">
        <f aca="false">N8</f>
        <v>0</v>
      </c>
      <c r="N40" s="137" t="n">
        <f aca="false">10^(4*(M40/256))</f>
        <v>1</v>
      </c>
      <c r="O40" s="137" t="n">
        <f aca="false">P8</f>
        <v>10.2235195304315</v>
      </c>
      <c r="P40" s="139" t="n">
        <f aca="false">O40/N40</f>
        <v>10.2235195304315</v>
      </c>
    </row>
    <row r="41" customFormat="false" ht="12.75" hidden="false" customHeight="false" outlineLevel="0" collapsed="false">
      <c r="J41" s="121"/>
      <c r="K41" s="137" t="e">
        <f aca="false">LOG10(J41)*(64)</f>
        <v>#VALUE!</v>
      </c>
      <c r="L41" s="11"/>
      <c r="M41" s="136" t="n">
        <f aca="false">N9</f>
        <v>0</v>
      </c>
      <c r="N41" s="137" t="n">
        <f aca="false">10^(4*(M41/256))</f>
        <v>1</v>
      </c>
      <c r="O41" s="137" t="n">
        <f aca="false">P9</f>
        <v>10.2235195304315</v>
      </c>
      <c r="P41" s="139" t="n">
        <f aca="false">O41/N41</f>
        <v>10.2235195304315</v>
      </c>
    </row>
    <row r="42" customFormat="false" ht="12.75" hidden="false" customHeight="false" outlineLevel="0" collapsed="false">
      <c r="J42" s="121"/>
      <c r="K42" s="137" t="e">
        <f aca="false">LOG10(J42)*(64)</f>
        <v>#VALUE!</v>
      </c>
      <c r="L42" s="11"/>
      <c r="M42" s="136" t="n">
        <f aca="false">N10</f>
        <v>0</v>
      </c>
      <c r="N42" s="137" t="n">
        <f aca="false">10^(4*(M42/256))</f>
        <v>1</v>
      </c>
      <c r="O42" s="137" t="n">
        <f aca="false">P10</f>
        <v>10.2235195304315</v>
      </c>
      <c r="P42" s="139" t="n">
        <f aca="false">O42/N42</f>
        <v>10.2235195304315</v>
      </c>
    </row>
    <row r="43" customFormat="false" ht="12.75" hidden="false" customHeight="false" outlineLevel="0" collapsed="false">
      <c r="J43" s="121"/>
      <c r="K43" s="137" t="e">
        <f aca="false">LOG10(J43)*(64)</f>
        <v>#VALUE!</v>
      </c>
      <c r="L43" s="11"/>
      <c r="M43" s="136" t="n">
        <f aca="false">N11</f>
        <v>0</v>
      </c>
      <c r="N43" s="137" t="n">
        <f aca="false">10^(4*(M43/256))</f>
        <v>1</v>
      </c>
      <c r="O43" s="137" t="n">
        <f aca="false">P11</f>
        <v>10.2235195304315</v>
      </c>
      <c r="P43" s="139" t="n">
        <f aca="false">O43/N43</f>
        <v>10.2235195304315</v>
      </c>
    </row>
    <row r="44" customFormat="false" ht="13.5" hidden="false" customHeight="false" outlineLevel="0" collapsed="false">
      <c r="J44" s="121"/>
      <c r="K44" s="137" t="e">
        <f aca="false">LOG10(J44)*(64)</f>
        <v>#VALUE!</v>
      </c>
      <c r="L44" s="11"/>
    </row>
    <row r="45" customFormat="false" ht="13.5" hidden="false" customHeight="false" outlineLevel="0" collapsed="false">
      <c r="J45" s="121"/>
      <c r="K45" s="137" t="e">
        <f aca="false">LOG10(J45)*(64)</f>
        <v>#VALUE!</v>
      </c>
      <c r="L45" s="11"/>
      <c r="M45" s="63" t="s">
        <v>45</v>
      </c>
      <c r="N45" s="63"/>
      <c r="O45" s="63"/>
    </row>
    <row r="46" customFormat="false" ht="15" hidden="false" customHeight="false" outlineLevel="0" collapsed="false">
      <c r="A46" s="71" t="s">
        <v>46</v>
      </c>
      <c r="B46" s="72"/>
      <c r="C46" s="72"/>
      <c r="D46" s="72"/>
      <c r="E46" s="73" t="s">
        <v>47</v>
      </c>
      <c r="F46" s="74"/>
      <c r="G46" s="73" t="s">
        <v>48</v>
      </c>
      <c r="H46" s="75"/>
      <c r="J46" s="121"/>
      <c r="K46" s="137" t="e">
        <f aca="false">LOG10(J46)*(64)</f>
        <v>#VALUE!</v>
      </c>
      <c r="M46" s="12" t="s">
        <v>123</v>
      </c>
      <c r="N46" s="12"/>
      <c r="O46" s="12"/>
    </row>
    <row r="47" customFormat="false" ht="15" hidden="false" customHeight="false" outlineLevel="0" collapsed="false">
      <c r="A47" s="76" t="s">
        <v>50</v>
      </c>
      <c r="B47" s="74"/>
      <c r="C47" s="74"/>
      <c r="D47" s="74"/>
      <c r="E47" s="77"/>
      <c r="F47" s="74"/>
      <c r="G47" s="77"/>
      <c r="H47" s="75"/>
      <c r="J47" s="11"/>
      <c r="K47" s="11"/>
      <c r="M47" s="138" t="s">
        <v>51</v>
      </c>
      <c r="N47" s="138"/>
      <c r="O47" s="138"/>
      <c r="P47" s="78"/>
    </row>
    <row r="48" customFormat="false" ht="15.75" hidden="false" customHeight="false" outlineLevel="0" collapsed="false">
      <c r="A48" s="79"/>
      <c r="B48" s="80"/>
      <c r="C48" s="81"/>
      <c r="D48" s="80"/>
      <c r="E48" s="80"/>
      <c r="F48" s="81"/>
      <c r="G48" s="81"/>
      <c r="H48" s="75"/>
      <c r="I48" s="81"/>
      <c r="J48" s="11"/>
      <c r="K48" s="11"/>
      <c r="M48" s="141"/>
      <c r="N48" s="141"/>
      <c r="O48" s="141"/>
      <c r="P48" s="78"/>
    </row>
    <row r="49" customFormat="false" ht="15" hidden="false" customHeight="false" outlineLevel="0" collapsed="false">
      <c r="A49" s="83" t="s">
        <v>52</v>
      </c>
      <c r="B49" s="84"/>
      <c r="C49" s="84"/>
      <c r="D49" s="77" t="s">
        <v>53</v>
      </c>
      <c r="E49" s="74"/>
      <c r="F49" s="74"/>
      <c r="G49" s="77" t="s">
        <v>54</v>
      </c>
      <c r="H49" s="75"/>
      <c r="I49" s="7"/>
      <c r="J49" s="9" t="s">
        <v>55</v>
      </c>
      <c r="K49" s="10"/>
      <c r="M49" s="85" t="s">
        <v>22</v>
      </c>
      <c r="N49" s="67" t="s">
        <v>43</v>
      </c>
      <c r="O49" s="168" t="s">
        <v>124</v>
      </c>
      <c r="P49" s="78"/>
    </row>
    <row r="50" customFormat="false" ht="15" hidden="false" customHeight="false" outlineLevel="0" collapsed="false">
      <c r="A50" s="87"/>
      <c r="B50" s="72"/>
      <c r="C50" s="72"/>
      <c r="D50" s="72"/>
      <c r="E50" s="72"/>
      <c r="F50" s="72"/>
      <c r="G50" s="72"/>
      <c r="H50" s="88"/>
      <c r="I50" s="81"/>
      <c r="J50" s="18" t="s">
        <v>57</v>
      </c>
      <c r="K50" s="64"/>
      <c r="M50" s="143"/>
      <c r="N50" s="137" t="n">
        <f aca="false">10^(4*(M50/256))</f>
        <v>1</v>
      </c>
      <c r="O50" s="118" t="n">
        <f aca="false">P39*N50</f>
        <v>10.2235195304315</v>
      </c>
      <c r="P50" s="78"/>
    </row>
    <row r="51" customFormat="false" ht="15" hidden="false" customHeight="false" outlineLevel="0" collapsed="false">
      <c r="A51" s="87"/>
      <c r="B51" s="72"/>
      <c r="C51" s="72"/>
      <c r="D51" s="72"/>
      <c r="E51" s="72"/>
      <c r="F51" s="72"/>
      <c r="G51" s="72"/>
      <c r="H51" s="88"/>
      <c r="I51" s="7"/>
      <c r="J51" s="27" t="s">
        <v>14</v>
      </c>
      <c r="K51" s="28"/>
      <c r="M51" s="142"/>
      <c r="N51" s="137" t="n">
        <f aca="false">10^(4*(M51/256))</f>
        <v>1</v>
      </c>
      <c r="O51" s="118" t="n">
        <f aca="false">P39*N51</f>
        <v>10.2235195304315</v>
      </c>
    </row>
    <row r="52" customFormat="false" ht="15" hidden="false" customHeight="false" outlineLevel="0" collapsed="false">
      <c r="A52" s="92"/>
      <c r="B52" s="93"/>
      <c r="C52" s="93"/>
      <c r="D52" s="93"/>
      <c r="E52" s="93"/>
      <c r="F52" s="93"/>
      <c r="G52" s="93"/>
      <c r="H52" s="94"/>
      <c r="I52" s="81"/>
      <c r="J52" s="27" t="s">
        <v>20</v>
      </c>
      <c r="K52" s="28"/>
      <c r="M52" s="142"/>
      <c r="N52" s="137" t="n">
        <f aca="false">10^(4*(M52/256))</f>
        <v>1</v>
      </c>
      <c r="O52" s="118" t="n">
        <f aca="false">P39*N52</f>
        <v>10.2235195304315</v>
      </c>
    </row>
    <row r="53" customFormat="false" ht="15" hidden="false" customHeight="false" outlineLevel="0" collapsed="false">
      <c r="I53" s="81"/>
      <c r="J53" s="35" t="s">
        <v>58</v>
      </c>
      <c r="K53" s="36" t="s">
        <v>22</v>
      </c>
      <c r="M53" s="142"/>
      <c r="N53" s="137" t="n">
        <f aca="false">10^(4*(M53/256))</f>
        <v>1</v>
      </c>
      <c r="O53" s="118" t="n">
        <f aca="false">P39*N53</f>
        <v>10.2235195304315</v>
      </c>
    </row>
    <row r="54" customFormat="false" ht="12.75" hidden="false" customHeight="false" outlineLevel="0" collapsed="false">
      <c r="J54" s="136"/>
      <c r="K54" s="137" t="e">
        <f aca="false">LOG10(J54)*(256/LOG10(262144))</f>
        <v>#VALUE!</v>
      </c>
      <c r="M54" s="142"/>
      <c r="N54" s="137" t="n">
        <f aca="false">10^(4*(M54/256))</f>
        <v>1</v>
      </c>
      <c r="O54" s="118" t="n">
        <f aca="false">P39*N54</f>
        <v>10.2235195304315</v>
      </c>
    </row>
    <row r="55" customFormat="false" ht="12.75" hidden="false" customHeight="false" outlineLevel="0" collapsed="false">
      <c r="J55" s="121"/>
      <c r="K55" s="137" t="e">
        <f aca="false">LOG10(J55)*(256/LOG10(262144))</f>
        <v>#VALUE!</v>
      </c>
      <c r="M55" s="142"/>
      <c r="N55" s="137" t="n">
        <f aca="false">10^(4*(M55/256))</f>
        <v>1</v>
      </c>
      <c r="O55" s="118" t="n">
        <f aca="false">P39*N55</f>
        <v>10.2235195304315</v>
      </c>
    </row>
    <row r="56" customFormat="false" ht="12.75" hidden="false" customHeight="false" outlineLevel="0" collapsed="false">
      <c r="J56" s="121"/>
      <c r="K56" s="137" t="e">
        <f aca="false">LOG10(J56)*(256/LOG10(262144))</f>
        <v>#VALUE!</v>
      </c>
      <c r="M56" s="142"/>
      <c r="N56" s="137" t="n">
        <f aca="false">10^(4*(M56/256))</f>
        <v>1</v>
      </c>
      <c r="O56" s="118" t="n">
        <f aca="false">P39*N56</f>
        <v>10.2235195304315</v>
      </c>
    </row>
    <row r="57" customFormat="false" ht="12.75" hidden="false" customHeight="false" outlineLevel="0" collapsed="false">
      <c r="J57" s="121"/>
      <c r="K57" s="137" t="e">
        <f aca="false">LOG10(J57)*(256/LOG10(262144))</f>
        <v>#VALUE!</v>
      </c>
      <c r="M57" s="142"/>
      <c r="N57" s="137" t="n">
        <f aca="false">10^(4*(M57/256))</f>
        <v>1</v>
      </c>
      <c r="O57" s="118" t="n">
        <f aca="false">P39*N57</f>
        <v>10.2235195304315</v>
      </c>
    </row>
    <row r="58" customFormat="false" ht="12.75" hidden="false" customHeight="false" outlineLevel="0" collapsed="false">
      <c r="J58" s="121"/>
      <c r="K58" s="137" t="e">
        <f aca="false">LOG10(J58)*(256/LOG10(262144))</f>
        <v>#VALUE!</v>
      </c>
    </row>
    <row r="59" customFormat="false" ht="12.75" hidden="false" customHeight="false" outlineLevel="0" collapsed="false">
      <c r="J59" s="121"/>
      <c r="K59" s="137" t="e">
        <f aca="false">LOG10(J59)*(256/LOG10(262144))</f>
        <v>#VALUE!</v>
      </c>
    </row>
    <row r="60" customFormat="false" ht="12.75" hidden="false" customHeight="false" outlineLevel="0" collapsed="false">
      <c r="J60" s="121"/>
      <c r="K60" s="137" t="e">
        <f aca="false">LOG10(J60)*(256/LOG10(262144))</f>
        <v>#VALUE!</v>
      </c>
    </row>
    <row r="61" customFormat="false" ht="12.75" hidden="false" customHeight="false" outlineLevel="0" collapsed="false">
      <c r="J61" s="121"/>
      <c r="K61" s="137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rian Shah</cp:lastModifiedBy>
  <cp:lastPrinted>2008-04-21T18:29:46Z</cp:lastPrinted>
  <dcterms:modified xsi:type="dcterms:W3CDTF">2015-09-14T17:29:44Z</dcterms:modified>
  <cp:revision>0</cp:revision>
  <dc:subject/>
  <dc:title/>
</cp:coreProperties>
</file>